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ynthetic Op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ombinaton of Long Deep In-the-Money Call &amp; Short Out (or At)-of-the Money Call</t>
  </si>
  <si>
    <r>
      <rPr>
        <sz val="10"/>
        <rFont val="Arial"/>
        <family val="0"/>
      </rPr>
      <t xml:space="preserve">TripleScreenMethod.com </t>
    </r>
    <r>
      <rPr>
        <i val="true"/>
        <sz val="8"/>
        <rFont val="Arial"/>
        <family val="2"/>
      </rPr>
      <t xml:space="preserve"> by Ric Miller 6/18/05</t>
    </r>
  </si>
  <si>
    <t xml:space="preserve">Inputs</t>
  </si>
  <si>
    <t xml:space="preserve">Outputs</t>
  </si>
  <si>
    <t xml:space="preserve">Stocks Price:</t>
  </si>
  <si>
    <t xml:space="preserve">Stock Investment:</t>
  </si>
  <si>
    <t xml:space="preserve">Covered Call: Long shares of stock &amp; </t>
  </si>
  <si>
    <t xml:space="preserve">Shares:</t>
  </si>
  <si>
    <t xml:space="preserve">   sell calls against those shares</t>
  </si>
  <si>
    <t xml:space="preserve">Long Call Ask:</t>
  </si>
  <si>
    <t xml:space="preserve">Effective Stock Price:</t>
  </si>
  <si>
    <t xml:space="preserve">Strike:</t>
  </si>
  <si>
    <t xml:space="preserve"> </t>
  </si>
  <si>
    <t xml:space="preserve">"Synthetic" Covered Call</t>
  </si>
  <si>
    <t xml:space="preserve">Synthetic Covered Call:  Long, deep in-the-money calls</t>
  </si>
  <si>
    <t xml:space="preserve">Short Call Bid:</t>
  </si>
  <si>
    <t xml:space="preserve">Option Investment:</t>
  </si>
  <si>
    <t xml:space="preserve">   sell at (or out) of the money calls against those shares</t>
  </si>
  <si>
    <t xml:space="preserve">Covered Call Investment:</t>
  </si>
  <si>
    <t xml:space="preserve">Get Option Pricing at:</t>
  </si>
  <si>
    <t xml:space="preserve"># Contracts:</t>
  </si>
  <si>
    <t xml:space="preserve"># Contracts for Covered Call</t>
  </si>
  <si>
    <t xml:space="preserve">http://finance.yahoo.com/q/op?s=GOOG</t>
  </si>
  <si>
    <t xml:space="preserve">Investment Returned at Expiration for Stock and Option Approaches</t>
  </si>
  <si>
    <t xml:space="preserve">Define Profit Range</t>
  </si>
  <si>
    <t xml:space="preserve">Stock Approach (value)</t>
  </si>
  <si>
    <t xml:space="preserve">Profit / Loss</t>
  </si>
  <si>
    <t xml:space="preserve">Return            (%)</t>
  </si>
  <si>
    <t xml:space="preserve">"Synthetic" Option Approach</t>
  </si>
  <si>
    <t xml:space="preserve">Traditonal Covered Call Approach (val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Synthetic" Covered Call Versus Other Approaches</a:t>
            </a:r>
          </a:p>
        </c:rich>
      </c:tx>
      <c:layout>
        <c:manualLayout>
          <c:xMode val="edge"/>
          <c:yMode val="edge"/>
          <c:x val="0.245438626221544"/>
          <c:y val="0.10621225194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63605038694"/>
          <c:y val="0.146678170836928"/>
          <c:w val="0.908885499632831"/>
          <c:h val="0.706471095772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ck Profit/Loss"</c:f>
              <c:strCache>
                <c:ptCount val="1"/>
                <c:pt idx="0">
                  <c:v>Stock Profit/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C$19:$C$49</c:f>
              <c:numCache>
                <c:formatCode>General</c:formatCode>
                <c:ptCount val="31"/>
                <c:pt idx="0">
                  <c:v>-7790</c:v>
                </c:pt>
                <c:pt idx="1">
                  <c:v>-7290</c:v>
                </c:pt>
                <c:pt idx="2">
                  <c:v>-6790</c:v>
                </c:pt>
                <c:pt idx="3">
                  <c:v>-6290</c:v>
                </c:pt>
                <c:pt idx="4">
                  <c:v>-5790</c:v>
                </c:pt>
                <c:pt idx="5">
                  <c:v>-5290</c:v>
                </c:pt>
                <c:pt idx="6">
                  <c:v>-4790</c:v>
                </c:pt>
                <c:pt idx="7">
                  <c:v>-4290</c:v>
                </c:pt>
                <c:pt idx="8">
                  <c:v>-3790</c:v>
                </c:pt>
                <c:pt idx="9">
                  <c:v>-3290</c:v>
                </c:pt>
                <c:pt idx="10">
                  <c:v>-2790</c:v>
                </c:pt>
                <c:pt idx="11">
                  <c:v>-2290</c:v>
                </c:pt>
                <c:pt idx="12">
                  <c:v>-1790</c:v>
                </c:pt>
                <c:pt idx="13">
                  <c:v>-1290</c:v>
                </c:pt>
                <c:pt idx="14">
                  <c:v>-790</c:v>
                </c:pt>
                <c:pt idx="15">
                  <c:v>-290</c:v>
                </c:pt>
                <c:pt idx="16">
                  <c:v>210</c:v>
                </c:pt>
                <c:pt idx="17">
                  <c:v>710</c:v>
                </c:pt>
                <c:pt idx="18">
                  <c:v>1210</c:v>
                </c:pt>
                <c:pt idx="19">
                  <c:v>1710</c:v>
                </c:pt>
                <c:pt idx="20">
                  <c:v>2210</c:v>
                </c:pt>
                <c:pt idx="21">
                  <c:v>2710</c:v>
                </c:pt>
                <c:pt idx="22">
                  <c:v>3210</c:v>
                </c:pt>
                <c:pt idx="23">
                  <c:v>3710</c:v>
                </c:pt>
                <c:pt idx="24">
                  <c:v>4210</c:v>
                </c:pt>
                <c:pt idx="25">
                  <c:v>4710</c:v>
                </c:pt>
                <c:pt idx="26">
                  <c:v>5210</c:v>
                </c:pt>
                <c:pt idx="27">
                  <c:v>5710</c:v>
                </c:pt>
                <c:pt idx="28">
                  <c:v>6210</c:v>
                </c:pt>
                <c:pt idx="29">
                  <c:v>6710</c:v>
                </c:pt>
                <c:pt idx="30">
                  <c:v>72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ynthetic Option Profit/Loss"</c:f>
              <c:strCache>
                <c:ptCount val="1"/>
                <c:pt idx="0">
                  <c:v>Synthetic Option Profit/Los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F$19:$F$49</c:f>
              <c:numCache>
                <c:formatCode>General</c:formatCode>
                <c:ptCount val="31"/>
                <c:pt idx="0">
                  <c:v>-4050</c:v>
                </c:pt>
                <c:pt idx="1">
                  <c:v>-4050</c:v>
                </c:pt>
                <c:pt idx="2">
                  <c:v>-4050</c:v>
                </c:pt>
                <c:pt idx="3">
                  <c:v>-4050</c:v>
                </c:pt>
                <c:pt idx="4">
                  <c:v>-3550</c:v>
                </c:pt>
                <c:pt idx="5">
                  <c:v>-3050</c:v>
                </c:pt>
                <c:pt idx="6">
                  <c:v>-2550</c:v>
                </c:pt>
                <c:pt idx="7">
                  <c:v>-2050</c:v>
                </c:pt>
                <c:pt idx="8">
                  <c:v>-1550</c:v>
                </c:pt>
                <c:pt idx="9">
                  <c:v>-1050</c:v>
                </c:pt>
                <c:pt idx="10">
                  <c:v>-550.000000000001</c:v>
                </c:pt>
                <c:pt idx="11">
                  <c:v>-50.0000000000009</c:v>
                </c:pt>
                <c:pt idx="12">
                  <c:v>449.999999999999</c:v>
                </c:pt>
                <c:pt idx="13">
                  <c:v>949.999999999999</c:v>
                </c:pt>
                <c:pt idx="14">
                  <c:v>949.999999999999</c:v>
                </c:pt>
                <c:pt idx="15">
                  <c:v>949.999999999999</c:v>
                </c:pt>
                <c:pt idx="16">
                  <c:v>949.999999999999</c:v>
                </c:pt>
                <c:pt idx="17">
                  <c:v>949.999999999999</c:v>
                </c:pt>
                <c:pt idx="18">
                  <c:v>949.999999999999</c:v>
                </c:pt>
                <c:pt idx="19">
                  <c:v>949.999999999999</c:v>
                </c:pt>
                <c:pt idx="20">
                  <c:v>949.999999999999</c:v>
                </c:pt>
                <c:pt idx="21">
                  <c:v>949.999999999999</c:v>
                </c:pt>
                <c:pt idx="22">
                  <c:v>949.999999999999</c:v>
                </c:pt>
                <c:pt idx="23">
                  <c:v>949.999999999999</c:v>
                </c:pt>
                <c:pt idx="24">
                  <c:v>949.999999999999</c:v>
                </c:pt>
                <c:pt idx="25">
                  <c:v>949.999999999999</c:v>
                </c:pt>
                <c:pt idx="26">
                  <c:v>949.999999999999</c:v>
                </c:pt>
                <c:pt idx="27">
                  <c:v>949.999999999999</c:v>
                </c:pt>
                <c:pt idx="28">
                  <c:v>949.999999999999</c:v>
                </c:pt>
                <c:pt idx="29">
                  <c:v>949.999999999999</c:v>
                </c:pt>
                <c:pt idx="30">
                  <c:v>949.9999999999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vered Call Profit/Loss"</c:f>
              <c:strCache>
                <c:ptCount val="1"/>
                <c:pt idx="0">
                  <c:v>Covered Call Profit/Los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I$19:$I$49</c:f>
              <c:numCache>
                <c:formatCode>General</c:formatCode>
                <c:ptCount val="31"/>
                <c:pt idx="0">
                  <c:v>-4940</c:v>
                </c:pt>
                <c:pt idx="1">
                  <c:v>-4440</c:v>
                </c:pt>
                <c:pt idx="2">
                  <c:v>-3940</c:v>
                </c:pt>
                <c:pt idx="3">
                  <c:v>-3440</c:v>
                </c:pt>
                <c:pt idx="4">
                  <c:v>-2940</c:v>
                </c:pt>
                <c:pt idx="5">
                  <c:v>-2440</c:v>
                </c:pt>
                <c:pt idx="6">
                  <c:v>-1940</c:v>
                </c:pt>
                <c:pt idx="7">
                  <c:v>-1440</c:v>
                </c:pt>
                <c:pt idx="8">
                  <c:v>-940</c:v>
                </c:pt>
                <c:pt idx="9">
                  <c:v>-440</c:v>
                </c:pt>
                <c:pt idx="10">
                  <c:v>60</c:v>
                </c:pt>
                <c:pt idx="11">
                  <c:v>560</c:v>
                </c:pt>
                <c:pt idx="12">
                  <c:v>1060</c:v>
                </c:pt>
                <c:pt idx="13">
                  <c:v>1560</c:v>
                </c:pt>
                <c:pt idx="14">
                  <c:v>1560</c:v>
                </c:pt>
                <c:pt idx="15">
                  <c:v>1560</c:v>
                </c:pt>
                <c:pt idx="16">
                  <c:v>1560</c:v>
                </c:pt>
                <c:pt idx="17">
                  <c:v>1560</c:v>
                </c:pt>
                <c:pt idx="18">
                  <c:v>1560</c:v>
                </c:pt>
                <c:pt idx="19">
                  <c:v>1560</c:v>
                </c:pt>
                <c:pt idx="20">
                  <c:v>1560</c:v>
                </c:pt>
                <c:pt idx="21">
                  <c:v>1560</c:v>
                </c:pt>
                <c:pt idx="22">
                  <c:v>1560</c:v>
                </c:pt>
                <c:pt idx="23">
                  <c:v>1560</c:v>
                </c:pt>
                <c:pt idx="24">
                  <c:v>1560</c:v>
                </c:pt>
                <c:pt idx="25">
                  <c:v>1560</c:v>
                </c:pt>
                <c:pt idx="26">
                  <c:v>1560</c:v>
                </c:pt>
                <c:pt idx="27">
                  <c:v>1560</c:v>
                </c:pt>
                <c:pt idx="28">
                  <c:v>1560</c:v>
                </c:pt>
                <c:pt idx="29">
                  <c:v>1560</c:v>
                </c:pt>
                <c:pt idx="30">
                  <c:v>1560</c:v>
                </c:pt>
              </c:numCache>
            </c:numRef>
          </c:yVal>
          <c:smooth val="1"/>
        </c:ser>
        <c:axId val="71299114"/>
        <c:axId val="67936284"/>
      </c:scatterChart>
      <c:valAx>
        <c:axId val="71299114"/>
        <c:scaling>
          <c:orientation val="minMax"/>
          <c:max val="96"/>
          <c:min val="6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ock Price at Expi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6284"/>
        <c:crossesAt val="0"/>
        <c:crossBetween val="midCat"/>
        <c:majorUnit val="2"/>
      </c:valAx>
      <c:valAx>
        <c:axId val="6793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fit / Los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9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234536519234"/>
          <c:y val="0.922691975841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Synthetic" Covered Call Versus Other Approaches</a:t>
            </a:r>
          </a:p>
        </c:rich>
      </c:tx>
      <c:layout>
        <c:manualLayout>
          <c:xMode val="edge"/>
          <c:yMode val="edge"/>
          <c:x val="0.278380332610268"/>
          <c:y val="0.106829488919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26386339618"/>
          <c:y val="0.151243781094527"/>
          <c:w val="0.910284220479448"/>
          <c:h val="0.692175486205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ck % Return"</c:f>
              <c:strCache>
                <c:ptCount val="1"/>
                <c:pt idx="0">
                  <c:v>Stock % Retu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D$19:$D$49</c:f>
              <c:numCache>
                <c:formatCode>General</c:formatCode>
                <c:ptCount val="31"/>
                <c:pt idx="0">
                  <c:v>-0.188665536449504</c:v>
                </c:pt>
                <c:pt idx="1">
                  <c:v>-0.176556066844272</c:v>
                </c:pt>
                <c:pt idx="2">
                  <c:v>-0.164446597239041</c:v>
                </c:pt>
                <c:pt idx="3">
                  <c:v>-0.15233712763381</c:v>
                </c:pt>
                <c:pt idx="4">
                  <c:v>-0.140227658028578</c:v>
                </c:pt>
                <c:pt idx="5">
                  <c:v>-0.128118188423347</c:v>
                </c:pt>
                <c:pt idx="6">
                  <c:v>-0.116008718818116</c:v>
                </c:pt>
                <c:pt idx="7">
                  <c:v>-0.103899249212884</c:v>
                </c:pt>
                <c:pt idx="8">
                  <c:v>-0.0917897796076532</c:v>
                </c:pt>
                <c:pt idx="9">
                  <c:v>-0.0796803100024219</c:v>
                </c:pt>
                <c:pt idx="10">
                  <c:v>-0.0675708403971906</c:v>
                </c:pt>
                <c:pt idx="11">
                  <c:v>-0.0554613707919593</c:v>
                </c:pt>
                <c:pt idx="12">
                  <c:v>-0.043351901186728</c:v>
                </c:pt>
                <c:pt idx="13">
                  <c:v>-0.0312424315814967</c:v>
                </c:pt>
                <c:pt idx="14">
                  <c:v>-0.0191329619762654</c:v>
                </c:pt>
                <c:pt idx="15">
                  <c:v>-0.00702349237103415</c:v>
                </c:pt>
                <c:pt idx="16">
                  <c:v>0.00508597723419714</c:v>
                </c:pt>
                <c:pt idx="17">
                  <c:v>0.0171954468394284</c:v>
                </c:pt>
                <c:pt idx="18">
                  <c:v>0.0293049164446597</c:v>
                </c:pt>
                <c:pt idx="19">
                  <c:v>0.041414386049891</c:v>
                </c:pt>
                <c:pt idx="20">
                  <c:v>0.0535238556551223</c:v>
                </c:pt>
                <c:pt idx="21">
                  <c:v>0.0656333252603536</c:v>
                </c:pt>
                <c:pt idx="22">
                  <c:v>0.0777427948655849</c:v>
                </c:pt>
                <c:pt idx="23">
                  <c:v>0.0898522644708162</c:v>
                </c:pt>
                <c:pt idx="24">
                  <c:v>0.101961734076047</c:v>
                </c:pt>
                <c:pt idx="25">
                  <c:v>0.114071203681279</c:v>
                </c:pt>
                <c:pt idx="26">
                  <c:v>0.12618067328651</c:v>
                </c:pt>
                <c:pt idx="27">
                  <c:v>0.138290142891741</c:v>
                </c:pt>
                <c:pt idx="28">
                  <c:v>0.150399612496973</c:v>
                </c:pt>
                <c:pt idx="29">
                  <c:v>0.162509082102204</c:v>
                </c:pt>
                <c:pt idx="30">
                  <c:v>0.174618551707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ynthetic Option % Return"</c:f>
              <c:strCache>
                <c:ptCount val="1"/>
                <c:pt idx="0">
                  <c:v>Synthetic Option % Retur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G$19:$G$49</c:f>
              <c:numCache>
                <c:formatCode>General</c:formatCode>
                <c:ptCount val="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0.876543209876543</c:v>
                </c:pt>
                <c:pt idx="5">
                  <c:v>-0.753086419753086</c:v>
                </c:pt>
                <c:pt idx="6">
                  <c:v>-0.62962962962963</c:v>
                </c:pt>
                <c:pt idx="7">
                  <c:v>-0.506172839506173</c:v>
                </c:pt>
                <c:pt idx="8">
                  <c:v>-0.382716049382716</c:v>
                </c:pt>
                <c:pt idx="9">
                  <c:v>-0.259259259259259</c:v>
                </c:pt>
                <c:pt idx="10">
                  <c:v>-0.135802469135803</c:v>
                </c:pt>
                <c:pt idx="11">
                  <c:v>-0.0123456790123459</c:v>
                </c:pt>
                <c:pt idx="12">
                  <c:v>0.111111111111111</c:v>
                </c:pt>
                <c:pt idx="13">
                  <c:v>0.234567901234568</c:v>
                </c:pt>
                <c:pt idx="14">
                  <c:v>0.234567901234568</c:v>
                </c:pt>
                <c:pt idx="15">
                  <c:v>0.234567901234568</c:v>
                </c:pt>
                <c:pt idx="16">
                  <c:v>0.234567901234568</c:v>
                </c:pt>
                <c:pt idx="17">
                  <c:v>0.234567901234568</c:v>
                </c:pt>
                <c:pt idx="18">
                  <c:v>0.234567901234568</c:v>
                </c:pt>
                <c:pt idx="19">
                  <c:v>0.234567901234568</c:v>
                </c:pt>
                <c:pt idx="20">
                  <c:v>0.234567901234568</c:v>
                </c:pt>
                <c:pt idx="21">
                  <c:v>0.234567901234568</c:v>
                </c:pt>
                <c:pt idx="22">
                  <c:v>0.234567901234568</c:v>
                </c:pt>
                <c:pt idx="23">
                  <c:v>0.234567901234568</c:v>
                </c:pt>
                <c:pt idx="24">
                  <c:v>0.234567901234568</c:v>
                </c:pt>
                <c:pt idx="25">
                  <c:v>0.234567901234568</c:v>
                </c:pt>
                <c:pt idx="26">
                  <c:v>0.234567901234568</c:v>
                </c:pt>
                <c:pt idx="27">
                  <c:v>0.234567901234568</c:v>
                </c:pt>
                <c:pt idx="28">
                  <c:v>0.234567901234568</c:v>
                </c:pt>
                <c:pt idx="29">
                  <c:v>0.234567901234568</c:v>
                </c:pt>
                <c:pt idx="30">
                  <c:v>0.234567901234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vered Call % Return"</c:f>
              <c:strCache>
                <c:ptCount val="1"/>
                <c:pt idx="0">
                  <c:v>Covered Call % Retur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ynthetic Option'!$A$19:$A$49</c:f>
              <c:numCache>
                <c:formatCode>General</c:formatCode>
                <c:ptCount val="31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70</c:v>
                </c:pt>
                <c:pt idx="4">
                  <c:v>71</c:v>
                </c:pt>
                <c:pt idx="5">
                  <c:v>72</c:v>
                </c:pt>
                <c:pt idx="6">
                  <c:v>73</c:v>
                </c:pt>
                <c:pt idx="7">
                  <c:v>74</c:v>
                </c:pt>
                <c:pt idx="8">
                  <c:v>75</c:v>
                </c:pt>
                <c:pt idx="9">
                  <c:v>76</c:v>
                </c:pt>
                <c:pt idx="10">
                  <c:v>77</c:v>
                </c:pt>
                <c:pt idx="11">
                  <c:v>78</c:v>
                </c:pt>
                <c:pt idx="12">
                  <c:v>79</c:v>
                </c:pt>
                <c:pt idx="13">
                  <c:v>80</c:v>
                </c:pt>
                <c:pt idx="14">
                  <c:v>81</c:v>
                </c:pt>
                <c:pt idx="15">
                  <c:v>82</c:v>
                </c:pt>
                <c:pt idx="16">
                  <c:v>83</c:v>
                </c:pt>
                <c:pt idx="17">
                  <c:v>84</c:v>
                </c:pt>
                <c:pt idx="18">
                  <c:v>85</c:v>
                </c:pt>
                <c:pt idx="19">
                  <c:v>86</c:v>
                </c:pt>
                <c:pt idx="20">
                  <c:v>87</c:v>
                </c:pt>
                <c:pt idx="21">
                  <c:v>88</c:v>
                </c:pt>
                <c:pt idx="22">
                  <c:v>89</c:v>
                </c:pt>
                <c:pt idx="23">
                  <c:v>90</c:v>
                </c:pt>
                <c:pt idx="24">
                  <c:v>91</c:v>
                </c:pt>
                <c:pt idx="25">
                  <c:v>92</c:v>
                </c:pt>
                <c:pt idx="26">
                  <c:v>93</c:v>
                </c:pt>
                <c:pt idx="27">
                  <c:v>94</c:v>
                </c:pt>
                <c:pt idx="28">
                  <c:v>95</c:v>
                </c:pt>
                <c:pt idx="29">
                  <c:v>96</c:v>
                </c:pt>
                <c:pt idx="30">
                  <c:v>97</c:v>
                </c:pt>
              </c:numCache>
            </c:numRef>
          </c:xVal>
          <c:yVal>
            <c:numRef>
              <c:f>'Synthetic Option'!$J$19:$J$49</c:f>
              <c:numCache>
                <c:formatCode>General</c:formatCode>
                <c:ptCount val="31"/>
                <c:pt idx="0">
                  <c:v>-0.128511966701353</c:v>
                </c:pt>
                <c:pt idx="1">
                  <c:v>-0.115504682622268</c:v>
                </c:pt>
                <c:pt idx="2">
                  <c:v>-0.102497398543184</c:v>
                </c:pt>
                <c:pt idx="3">
                  <c:v>-0.0894901144640999</c:v>
                </c:pt>
                <c:pt idx="4">
                  <c:v>-0.0764828303850156</c:v>
                </c:pt>
                <c:pt idx="5">
                  <c:v>-0.0634755463059313</c:v>
                </c:pt>
                <c:pt idx="6">
                  <c:v>-0.050468262226847</c:v>
                </c:pt>
                <c:pt idx="7">
                  <c:v>-0.0374609781477627</c:v>
                </c:pt>
                <c:pt idx="8">
                  <c:v>-0.0244536940686785</c:v>
                </c:pt>
                <c:pt idx="9">
                  <c:v>-0.0114464099895942</c:v>
                </c:pt>
                <c:pt idx="10">
                  <c:v>0.00156087408949011</c:v>
                </c:pt>
                <c:pt idx="11">
                  <c:v>0.0145681581685744</c:v>
                </c:pt>
                <c:pt idx="12">
                  <c:v>0.0275754422476587</c:v>
                </c:pt>
                <c:pt idx="13">
                  <c:v>0.040582726326743</c:v>
                </c:pt>
                <c:pt idx="14">
                  <c:v>0.040582726326743</c:v>
                </c:pt>
                <c:pt idx="15">
                  <c:v>0.040582726326743</c:v>
                </c:pt>
                <c:pt idx="16">
                  <c:v>0.040582726326743</c:v>
                </c:pt>
                <c:pt idx="17">
                  <c:v>0.040582726326743</c:v>
                </c:pt>
                <c:pt idx="18">
                  <c:v>0.040582726326743</c:v>
                </c:pt>
                <c:pt idx="19">
                  <c:v>0.040582726326743</c:v>
                </c:pt>
                <c:pt idx="20">
                  <c:v>0.040582726326743</c:v>
                </c:pt>
                <c:pt idx="21">
                  <c:v>0.040582726326743</c:v>
                </c:pt>
                <c:pt idx="22">
                  <c:v>0.040582726326743</c:v>
                </c:pt>
                <c:pt idx="23">
                  <c:v>0.040582726326743</c:v>
                </c:pt>
                <c:pt idx="24">
                  <c:v>0.040582726326743</c:v>
                </c:pt>
                <c:pt idx="25">
                  <c:v>0.040582726326743</c:v>
                </c:pt>
                <c:pt idx="26">
                  <c:v>0.040582726326743</c:v>
                </c:pt>
                <c:pt idx="27">
                  <c:v>0.040582726326743</c:v>
                </c:pt>
                <c:pt idx="28">
                  <c:v>0.040582726326743</c:v>
                </c:pt>
                <c:pt idx="29">
                  <c:v>0.040582726326743</c:v>
                </c:pt>
                <c:pt idx="30">
                  <c:v>0.040582726326743</c:v>
                </c:pt>
              </c:numCache>
            </c:numRef>
          </c:yVal>
          <c:smooth val="1"/>
        </c:ser>
        <c:axId val="82342732"/>
        <c:axId val="69474344"/>
      </c:scatterChart>
      <c:valAx>
        <c:axId val="82342732"/>
        <c:scaling>
          <c:orientation val="minMax"/>
          <c:max val="96"/>
          <c:min val="6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ock Price at Expiration</a:t>
                </a:r>
              </a:p>
            </c:rich>
          </c:tx>
          <c:layout>
            <c:manualLayout>
              <c:xMode val="edge"/>
              <c:yMode val="edge"/>
              <c:x val="0.422548528839201"/>
              <c:y val="0.801990049751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4344"/>
        <c:crossesAt val="0"/>
        <c:crossBetween val="midCat"/>
        <c:majorUnit val="2"/>
      </c:valAx>
      <c:valAx>
        <c:axId val="6947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fit / Los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2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89960509483"/>
          <c:y val="0.750429669832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320</xdr:colOff>
      <xdr:row>0</xdr:row>
      <xdr:rowOff>0</xdr:rowOff>
    </xdr:from>
    <xdr:to>
      <xdr:col>21</xdr:col>
      <xdr:colOff>130320</xdr:colOff>
      <xdr:row>15</xdr:row>
      <xdr:rowOff>171360</xdr:rowOff>
    </xdr:to>
    <xdr:graphicFrame>
      <xdr:nvGraphicFramePr>
        <xdr:cNvPr id="0" name="Chart 1"/>
        <xdr:cNvGraphicFramePr/>
      </xdr:nvGraphicFramePr>
      <xdr:xfrm>
        <a:off x="7622280" y="0"/>
        <a:ext cx="63727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9000</xdr:colOff>
      <xdr:row>16</xdr:row>
      <xdr:rowOff>47880</xdr:rowOff>
    </xdr:from>
    <xdr:to>
      <xdr:col>21</xdr:col>
      <xdr:colOff>459360</xdr:colOff>
      <xdr:row>36</xdr:row>
      <xdr:rowOff>86040</xdr:rowOff>
    </xdr:to>
    <xdr:graphicFrame>
      <xdr:nvGraphicFramePr>
        <xdr:cNvPr id="1" name="Chart 2"/>
        <xdr:cNvGraphicFramePr/>
      </xdr:nvGraphicFramePr>
      <xdr:xfrm>
        <a:off x="7851960" y="4219920"/>
        <a:ext cx="6472080" cy="39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5" min="4" style="0" width="10.71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11" min="9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3.5" hidden="false" customHeight="false" outlineLevel="0" collapsed="false">
      <c r="A4" s="4"/>
      <c r="B4" s="5" t="s">
        <v>2</v>
      </c>
      <c r="C4" s="6"/>
      <c r="D4" s="6"/>
      <c r="E4" s="7" t="s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false" outlineLevel="0" collapsed="false">
      <c r="A5" s="8" t="s">
        <v>4</v>
      </c>
      <c r="B5" s="9" t="n">
        <v>82.58</v>
      </c>
      <c r="C5" s="10"/>
      <c r="D5" s="11" t="s">
        <v>5</v>
      </c>
      <c r="E5" s="12" t="n">
        <f aca="false">B6*B5</f>
        <v>41290</v>
      </c>
      <c r="F5" s="3"/>
      <c r="G5" s="3" t="s">
        <v>6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8" t="s">
        <v>7</v>
      </c>
      <c r="B6" s="13" t="n">
        <v>500</v>
      </c>
      <c r="C6" s="10"/>
      <c r="D6" s="14"/>
      <c r="E6" s="15"/>
      <c r="F6" s="3"/>
      <c r="G6" s="3" t="s">
        <v>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36" hidden="false" customHeight="false" outlineLevel="0" collapsed="false">
      <c r="A7" s="8" t="s">
        <v>9</v>
      </c>
      <c r="B7" s="13" t="n">
        <v>13.8</v>
      </c>
      <c r="C7" s="10"/>
      <c r="D7" s="11" t="s">
        <v>10</v>
      </c>
      <c r="E7" s="16" t="n">
        <f aca="false">B8+B7-B10</f>
        <v>78.1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3.5" hidden="false" customHeight="false" outlineLevel="0" collapsed="false">
      <c r="A8" s="8" t="s">
        <v>11</v>
      </c>
      <c r="B8" s="17" t="n">
        <v>70</v>
      </c>
      <c r="C8" s="10"/>
      <c r="D8" s="11" t="s">
        <v>12</v>
      </c>
      <c r="E8" s="15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36.75" hidden="false" customHeight="false" outlineLevel="0" collapsed="false">
      <c r="A9" s="18"/>
      <c r="B9" s="19"/>
      <c r="C9" s="10" t="s">
        <v>12</v>
      </c>
      <c r="D9" s="11" t="s">
        <v>13</v>
      </c>
      <c r="E9" s="15"/>
      <c r="F9" s="3"/>
      <c r="G9" s="3" t="s">
        <v>14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24" hidden="false" customHeight="false" outlineLevel="0" collapsed="false">
      <c r="A10" s="8" t="s">
        <v>15</v>
      </c>
      <c r="B10" s="20" t="n">
        <v>5.7</v>
      </c>
      <c r="C10" s="10"/>
      <c r="D10" s="11" t="s">
        <v>16</v>
      </c>
      <c r="E10" s="12" t="n">
        <f aca="false">B15*100*(B7-B10)</f>
        <v>4050</v>
      </c>
      <c r="F10" s="3"/>
      <c r="G10" s="21" t="s">
        <v>1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3.5" hidden="false" customHeight="false" outlineLevel="0" collapsed="false">
      <c r="A11" s="8" t="s">
        <v>11</v>
      </c>
      <c r="B11" s="17" t="n">
        <v>80</v>
      </c>
      <c r="C11" s="10"/>
      <c r="D11" s="11"/>
      <c r="E11" s="2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2.75" hidden="false" customHeight="false" outlineLevel="0" collapsed="false">
      <c r="A12" s="18"/>
      <c r="B12" s="19"/>
      <c r="C12" s="10"/>
      <c r="D12" s="14"/>
      <c r="E12" s="1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36" hidden="false" customHeight="false" outlineLevel="0" collapsed="false">
      <c r="A13" s="8"/>
      <c r="B13" s="19"/>
      <c r="C13" s="10"/>
      <c r="D13" s="11" t="s">
        <v>18</v>
      </c>
      <c r="E13" s="12" t="n">
        <f aca="false">E5-(TRUNC(B6/100))*100*B10</f>
        <v>3844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3.5" hidden="false" customHeight="false" outlineLevel="0" collapsed="false">
      <c r="A14" s="23"/>
      <c r="B14" s="19"/>
      <c r="C14" s="10"/>
      <c r="D14" s="24"/>
      <c r="E14" s="15"/>
      <c r="F14" s="3"/>
      <c r="G14" s="3" t="s">
        <v>19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6.75" hidden="false" customHeight="false" outlineLevel="0" collapsed="false">
      <c r="A15" s="25" t="s">
        <v>20</v>
      </c>
      <c r="B15" s="26" t="n">
        <v>5</v>
      </c>
      <c r="C15" s="27"/>
      <c r="D15" s="28" t="s">
        <v>21</v>
      </c>
      <c r="E15" s="29" t="n">
        <f aca="false">TRUNC(B6/100)</f>
        <v>5</v>
      </c>
      <c r="F15" s="3"/>
      <c r="G15" s="3"/>
      <c r="H15" s="30" t="s">
        <v>22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3.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20.1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60.75" hidden="false" customHeight="false" outlineLevel="0" collapsed="false">
      <c r="A18" s="8" t="s">
        <v>24</v>
      </c>
      <c r="B18" s="11" t="s">
        <v>25</v>
      </c>
      <c r="C18" s="11" t="s">
        <v>26</v>
      </c>
      <c r="D18" s="34" t="s">
        <v>27</v>
      </c>
      <c r="E18" s="11" t="s">
        <v>28</v>
      </c>
      <c r="F18" s="11" t="s">
        <v>26</v>
      </c>
      <c r="G18" s="34" t="s">
        <v>27</v>
      </c>
      <c r="H18" s="8" t="s">
        <v>29</v>
      </c>
      <c r="I18" s="11" t="s">
        <v>26</v>
      </c>
      <c r="J18" s="34" t="s">
        <v>27</v>
      </c>
      <c r="K18" s="3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2.75" hidden="false" customHeight="false" outlineLevel="0" collapsed="false">
      <c r="A19" s="36" t="n">
        <f aca="false">TRUNC($B$5)-15</f>
        <v>67</v>
      </c>
      <c r="B19" s="37" t="n">
        <f aca="false">A19*$B$6</f>
        <v>33500</v>
      </c>
      <c r="C19" s="37" t="n">
        <f aca="false">B19-$E$5</f>
        <v>-7790</v>
      </c>
      <c r="D19" s="38" t="n">
        <f aca="false">(C19/$E$5)</f>
        <v>-0.188665536449504</v>
      </c>
      <c r="E19" s="37" t="n">
        <f aca="false">IF(A19&lt;=$B$8,0,IF(A19&lt;=$B$11,(A19-$B$8)*$B$15*100,($B$11-$B$8)*$B$15*100))</f>
        <v>0</v>
      </c>
      <c r="F19" s="37" t="n">
        <f aca="false">E19-$E$10</f>
        <v>-4050</v>
      </c>
      <c r="G19" s="38" t="n">
        <f aca="false">F19/$E$10</f>
        <v>-1</v>
      </c>
      <c r="H19" s="37" t="n">
        <f aca="false">IF(A19&lt;=$B$11,$B$6*A19+$E$15*100*$B$10,($B$6*A19+$E$15*100*$B$10-(A19-$B$11)*$B$6))</f>
        <v>36350</v>
      </c>
      <c r="I19" s="37" t="n">
        <f aca="false">H19-$E$5</f>
        <v>-4940</v>
      </c>
      <c r="J19" s="39" t="n">
        <f aca="false">I19/$E$13</f>
        <v>-0.128511966701353</v>
      </c>
      <c r="K19" s="40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2.75" hidden="false" customHeight="false" outlineLevel="0" collapsed="false">
      <c r="A20" s="41" t="n">
        <f aca="false">TRUNC($B$5)-14</f>
        <v>68</v>
      </c>
      <c r="B20" s="42" t="n">
        <f aca="false">A20*$B$6</f>
        <v>34000</v>
      </c>
      <c r="C20" s="42" t="n">
        <f aca="false">B20-$E$5</f>
        <v>-7290</v>
      </c>
      <c r="D20" s="43" t="n">
        <f aca="false">(C20/$E$5)</f>
        <v>-0.176556066844272</v>
      </c>
      <c r="E20" s="42" t="n">
        <f aca="false">IF(A20&lt;=$B$8,0,IF(A20&lt;=$B$11,(A20-$B$8)*$B$15*100,($B$11-$B$8)*$B$15*100))</f>
        <v>0</v>
      </c>
      <c r="F20" s="42" t="n">
        <f aca="false">E20-$E$10</f>
        <v>-4050</v>
      </c>
      <c r="G20" s="43" t="n">
        <f aca="false">F20/$E$10</f>
        <v>-1</v>
      </c>
      <c r="H20" s="42" t="n">
        <f aca="false">IF(A20&lt;=$B$11,$B$6*A20+$E$15*100*$B$10,($B$6*A20+$E$15*100*$B$10-(A20-$B$11)*$B$6))</f>
        <v>36850</v>
      </c>
      <c r="I20" s="42" t="n">
        <f aca="false">H20-$E$5</f>
        <v>-4440</v>
      </c>
      <c r="J20" s="44" t="n">
        <f aca="false">I20/$E$13</f>
        <v>-0.115504682622268</v>
      </c>
      <c r="K20" s="40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2.75" hidden="false" customHeight="false" outlineLevel="0" collapsed="false">
      <c r="A21" s="41" t="n">
        <f aca="false">TRUNC($B$5)-13</f>
        <v>69</v>
      </c>
      <c r="B21" s="42" t="n">
        <f aca="false">A21*$B$6</f>
        <v>34500</v>
      </c>
      <c r="C21" s="42" t="n">
        <f aca="false">B21-$E$5</f>
        <v>-6790</v>
      </c>
      <c r="D21" s="43" t="n">
        <f aca="false">(C21/$E$5)</f>
        <v>-0.164446597239041</v>
      </c>
      <c r="E21" s="42" t="n">
        <f aca="false">IF(A21&lt;=$B$8,0,IF(A21&lt;=$B$11,(A21-$B$8)*$B$15*100,($B$11-$B$8)*$B$15*100))</f>
        <v>0</v>
      </c>
      <c r="F21" s="42" t="n">
        <f aca="false">E21-$E$10</f>
        <v>-4050</v>
      </c>
      <c r="G21" s="43" t="n">
        <f aca="false">F21/$E$10</f>
        <v>-1</v>
      </c>
      <c r="H21" s="42" t="n">
        <f aca="false">IF(A21&lt;=$B$11,$B$6*A21+$E$15*100*$B$10,($B$6*A21+$E$15*100*$B$10-(A21-$B$11)*$B$6))</f>
        <v>37350</v>
      </c>
      <c r="I21" s="42" t="n">
        <f aca="false">H21-$E$5</f>
        <v>-3940</v>
      </c>
      <c r="J21" s="44" t="n">
        <f aca="false">I21/$E$13</f>
        <v>-0.102497398543184</v>
      </c>
      <c r="K21" s="40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2.75" hidden="false" customHeight="false" outlineLevel="0" collapsed="false">
      <c r="A22" s="41" t="n">
        <f aca="false">TRUNC($B$5)-12</f>
        <v>70</v>
      </c>
      <c r="B22" s="42" t="n">
        <f aca="false">A22*$B$6</f>
        <v>35000</v>
      </c>
      <c r="C22" s="42" t="n">
        <f aca="false">B22-$E$5</f>
        <v>-6290</v>
      </c>
      <c r="D22" s="43" t="n">
        <f aca="false">(C22/$E$5)</f>
        <v>-0.15233712763381</v>
      </c>
      <c r="E22" s="42" t="n">
        <f aca="false">IF(A22&lt;=$B$8,0,IF(A22&lt;=$B$11,(A22-$B$8)*$B$15*100,($B$11-$B$8)*$B$15*100))</f>
        <v>0</v>
      </c>
      <c r="F22" s="42" t="n">
        <f aca="false">E22-$E$10</f>
        <v>-4050</v>
      </c>
      <c r="G22" s="43" t="n">
        <f aca="false">F22/$E$10</f>
        <v>-1</v>
      </c>
      <c r="H22" s="42" t="n">
        <f aca="false">IF(A22&lt;=$B$11,$B$6*A22+$E$15*100*$B$10,($B$6*A22+$E$15*100*$B$10-(A22-$B$11)*$B$6))</f>
        <v>37850</v>
      </c>
      <c r="I22" s="42" t="n">
        <f aca="false">H22-$E$5</f>
        <v>-3440</v>
      </c>
      <c r="J22" s="44" t="n">
        <f aca="false">I22/$E$13</f>
        <v>-0.0894901144640999</v>
      </c>
      <c r="K22" s="40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2.75" hidden="false" customHeight="false" outlineLevel="0" collapsed="false">
      <c r="A23" s="41" t="n">
        <f aca="false">TRUNC($B$5)-11</f>
        <v>71</v>
      </c>
      <c r="B23" s="42" t="n">
        <f aca="false">A23*$B$6</f>
        <v>35500</v>
      </c>
      <c r="C23" s="42" t="n">
        <f aca="false">B23-$E$5</f>
        <v>-5790</v>
      </c>
      <c r="D23" s="43" t="n">
        <f aca="false">(C23/$E$5)</f>
        <v>-0.140227658028578</v>
      </c>
      <c r="E23" s="42" t="n">
        <f aca="false">IF(A23&lt;=$B$8,0,IF(A23&lt;=$B$11,(A23-$B$8)*$B$15*100,($B$11-$B$8)*$B$15*100))</f>
        <v>500</v>
      </c>
      <c r="F23" s="42" t="n">
        <f aca="false">E23-$E$10</f>
        <v>-3550</v>
      </c>
      <c r="G23" s="43" t="n">
        <f aca="false">F23/$E$10</f>
        <v>-0.876543209876543</v>
      </c>
      <c r="H23" s="42" t="n">
        <f aca="false">IF(A23&lt;=$B$11,$B$6*A23+$E$15*100*$B$10,($B$6*A23+$E$15*100*$B$10-(A23-$B$11)*$B$6))</f>
        <v>38350</v>
      </c>
      <c r="I23" s="42" t="n">
        <f aca="false">H23-$E$5</f>
        <v>-2940</v>
      </c>
      <c r="J23" s="44" t="n">
        <f aca="false">I23/$E$13</f>
        <v>-0.0764828303850156</v>
      </c>
      <c r="K23" s="40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2.75" hidden="false" customHeight="false" outlineLevel="0" collapsed="false">
      <c r="A24" s="41" t="n">
        <f aca="false">TRUNC($B$5)-10</f>
        <v>72</v>
      </c>
      <c r="B24" s="42" t="n">
        <f aca="false">A24*$B$6</f>
        <v>36000</v>
      </c>
      <c r="C24" s="42" t="n">
        <f aca="false">B24-$E$5</f>
        <v>-5290</v>
      </c>
      <c r="D24" s="43" t="n">
        <f aca="false">(C24/$E$5)</f>
        <v>-0.128118188423347</v>
      </c>
      <c r="E24" s="42" t="n">
        <f aca="false">IF(A24&lt;=$B$8,0,IF(A24&lt;=$B$11,(A24-$B$8)*$B$15*100,($B$11-$B$8)*$B$15*100))</f>
        <v>1000</v>
      </c>
      <c r="F24" s="42" t="n">
        <f aca="false">E24-$E$10</f>
        <v>-3050</v>
      </c>
      <c r="G24" s="43" t="n">
        <f aca="false">F24/$E$10</f>
        <v>-0.753086419753086</v>
      </c>
      <c r="H24" s="42" t="n">
        <f aca="false">IF(A24&lt;=$B$11,$B$6*A24+$E$15*100*$B$10,($B$6*A24+$E$15*100*$B$10-(A24-$B$11)*$B$6))</f>
        <v>38850</v>
      </c>
      <c r="I24" s="42" t="n">
        <f aca="false">H24-$E$5</f>
        <v>-2440</v>
      </c>
      <c r="J24" s="44" t="n">
        <f aca="false">I24/$E$13</f>
        <v>-0.0634755463059313</v>
      </c>
      <c r="K24" s="4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2.75" hidden="false" customHeight="false" outlineLevel="0" collapsed="false">
      <c r="A25" s="41" t="n">
        <f aca="false">TRUNC($B$5)-9</f>
        <v>73</v>
      </c>
      <c r="B25" s="42" t="n">
        <f aca="false">A25*$B$6</f>
        <v>36500</v>
      </c>
      <c r="C25" s="42" t="n">
        <f aca="false">B25-$E$5</f>
        <v>-4790</v>
      </c>
      <c r="D25" s="43" t="n">
        <f aca="false">(C25/$E$5)</f>
        <v>-0.116008718818116</v>
      </c>
      <c r="E25" s="42" t="n">
        <f aca="false">IF(A25&lt;=$B$8,0,IF(A25&lt;=$B$11,(A25-$B$8)*$B$15*100,($B$11-$B$8)*$B$15*100))</f>
        <v>1500</v>
      </c>
      <c r="F25" s="42" t="n">
        <f aca="false">E25-$E$10</f>
        <v>-2550</v>
      </c>
      <c r="G25" s="43" t="n">
        <f aca="false">F25/$E$10</f>
        <v>-0.62962962962963</v>
      </c>
      <c r="H25" s="42" t="n">
        <f aca="false">IF(A25&lt;=$B$11,$B$6*A25+$E$15*100*$B$10,($B$6*A25+$E$15*100*$B$10-(A25-$B$11)*$B$6))</f>
        <v>39350</v>
      </c>
      <c r="I25" s="42" t="n">
        <f aca="false">H25-$E$5</f>
        <v>-1940</v>
      </c>
      <c r="J25" s="44" t="n">
        <f aca="false">I25/$E$13</f>
        <v>-0.050468262226847</v>
      </c>
      <c r="K25" s="4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2.75" hidden="false" customHeight="false" outlineLevel="0" collapsed="false">
      <c r="A26" s="41" t="n">
        <f aca="false">TRUNC($B$5)-8</f>
        <v>74</v>
      </c>
      <c r="B26" s="42" t="n">
        <f aca="false">A26*$B$6</f>
        <v>37000</v>
      </c>
      <c r="C26" s="42" t="n">
        <f aca="false">B26-$E$5</f>
        <v>-4290</v>
      </c>
      <c r="D26" s="43" t="n">
        <f aca="false">(C26/$E$5)</f>
        <v>-0.103899249212884</v>
      </c>
      <c r="E26" s="42" t="n">
        <f aca="false">IF(A26&lt;=$B$8,0,IF(A26&lt;=$B$11,(A26-$B$8)*$B$15*100,($B$11-$B$8)*$B$15*100))</f>
        <v>2000</v>
      </c>
      <c r="F26" s="42" t="n">
        <f aca="false">E26-$E$10</f>
        <v>-2050</v>
      </c>
      <c r="G26" s="43" t="n">
        <f aca="false">F26/$E$10</f>
        <v>-0.506172839506173</v>
      </c>
      <c r="H26" s="42" t="n">
        <f aca="false">IF(A26&lt;=$B$11,$B$6*A26+$E$15*100*$B$10,($B$6*A26+$E$15*100*$B$10-(A26-$B$11)*$B$6))</f>
        <v>39850</v>
      </c>
      <c r="I26" s="42" t="n">
        <f aca="false">H26-$E$5</f>
        <v>-1440</v>
      </c>
      <c r="J26" s="44" t="n">
        <f aca="false">I26/$E$13</f>
        <v>-0.0374609781477627</v>
      </c>
      <c r="K26" s="40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2.75" hidden="false" customHeight="false" outlineLevel="0" collapsed="false">
      <c r="A27" s="41" t="n">
        <f aca="false">TRUNC($B$5)-7</f>
        <v>75</v>
      </c>
      <c r="B27" s="42" t="n">
        <f aca="false">A27*$B$6</f>
        <v>37500</v>
      </c>
      <c r="C27" s="42" t="n">
        <f aca="false">B27-$E$5</f>
        <v>-3790</v>
      </c>
      <c r="D27" s="43" t="n">
        <f aca="false">(C27/$E$5)</f>
        <v>-0.0917897796076532</v>
      </c>
      <c r="E27" s="42" t="n">
        <f aca="false">IF(A27&lt;=$B$8,0,IF(A27&lt;=$B$11,(A27-$B$8)*$B$15*100,($B$11-$B$8)*$B$15*100))</f>
        <v>2500</v>
      </c>
      <c r="F27" s="42" t="n">
        <f aca="false">E27-$E$10</f>
        <v>-1550</v>
      </c>
      <c r="G27" s="43" t="n">
        <f aca="false">F27/$E$10</f>
        <v>-0.382716049382716</v>
      </c>
      <c r="H27" s="42" t="n">
        <f aca="false">IF(A27&lt;=$B$11,$B$6*A27+$E$15*100*$B$10,($B$6*A27+$E$15*100*$B$10-(A27-$B$11)*$B$6))</f>
        <v>40350</v>
      </c>
      <c r="I27" s="42" t="n">
        <f aca="false">H27-$E$5</f>
        <v>-940</v>
      </c>
      <c r="J27" s="44" t="n">
        <f aca="false">I27/$E$13</f>
        <v>-0.0244536940686785</v>
      </c>
      <c r="K27" s="40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A28" s="41" t="n">
        <f aca="false">TRUNC($B$5)-6</f>
        <v>76</v>
      </c>
      <c r="B28" s="42" t="n">
        <f aca="false">A28*$B$6</f>
        <v>38000</v>
      </c>
      <c r="C28" s="42" t="n">
        <f aca="false">B28-$E$5</f>
        <v>-3290</v>
      </c>
      <c r="D28" s="43" t="n">
        <f aca="false">(C28/$E$5)</f>
        <v>-0.0796803100024219</v>
      </c>
      <c r="E28" s="42" t="n">
        <f aca="false">IF(A28&lt;=$B$8,0,IF(A28&lt;=$B$11,(A28-$B$8)*$B$15*100,($B$11-$B$8)*$B$15*100))</f>
        <v>3000</v>
      </c>
      <c r="F28" s="42" t="n">
        <f aca="false">E28-$E$10</f>
        <v>-1050</v>
      </c>
      <c r="G28" s="43" t="n">
        <f aca="false">F28/$E$10</f>
        <v>-0.259259259259259</v>
      </c>
      <c r="H28" s="42" t="n">
        <f aca="false">IF(A28&lt;=$B$11,$B$6*A28+$E$15*100*$B$10,($B$6*A28+$E$15*100*$B$10-(A28-$B$11)*$B$6))</f>
        <v>40850</v>
      </c>
      <c r="I28" s="42" t="n">
        <f aca="false">H28-$E$5</f>
        <v>-440</v>
      </c>
      <c r="J28" s="44" t="n">
        <f aca="false">I28/$E$13</f>
        <v>-0.0114464099895942</v>
      </c>
      <c r="K28" s="40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A29" s="41" t="n">
        <f aca="false">TRUNC($B$5)-5</f>
        <v>77</v>
      </c>
      <c r="B29" s="42" t="n">
        <f aca="false">A29*$B$6</f>
        <v>38500</v>
      </c>
      <c r="C29" s="42" t="n">
        <f aca="false">B29-$E$5</f>
        <v>-2790</v>
      </c>
      <c r="D29" s="43" t="n">
        <f aca="false">(C29/$E$5)</f>
        <v>-0.0675708403971906</v>
      </c>
      <c r="E29" s="42" t="n">
        <f aca="false">IF(A29&lt;=$B$8,0,IF(A29&lt;=$B$11,(A29-$B$8)*$B$15*100,($B$11-$B$8)*$B$15*100))</f>
        <v>3500</v>
      </c>
      <c r="F29" s="42" t="n">
        <f aca="false">E29-$E$10</f>
        <v>-550.000000000001</v>
      </c>
      <c r="G29" s="43" t="n">
        <f aca="false">F29/$E$10</f>
        <v>-0.135802469135803</v>
      </c>
      <c r="H29" s="42" t="n">
        <f aca="false">IF(A29&lt;=$B$11,$B$6*A29+$E$15*100*$B$10,($B$6*A29+$E$15*100*$B$10-(A29-$B$11)*$B$6))</f>
        <v>41350</v>
      </c>
      <c r="I29" s="42" t="n">
        <f aca="false">H29-$E$5</f>
        <v>60</v>
      </c>
      <c r="J29" s="44" t="n">
        <f aca="false">I29/$E$13</f>
        <v>0.00156087408949011</v>
      </c>
      <c r="K29" s="40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A30" s="41" t="n">
        <f aca="false">TRUNC($B$5)-4</f>
        <v>78</v>
      </c>
      <c r="B30" s="42" t="n">
        <f aca="false">A30*$B$6</f>
        <v>39000</v>
      </c>
      <c r="C30" s="42" t="n">
        <f aca="false">B30-$E$5</f>
        <v>-2290</v>
      </c>
      <c r="D30" s="43" t="n">
        <f aca="false">(C30/$E$5)</f>
        <v>-0.0554613707919593</v>
      </c>
      <c r="E30" s="42" t="n">
        <f aca="false">IF(A30&lt;=$B$8,0,IF(A30&lt;=$B$11,(A30-$B$8)*$B$15*100,($B$11-$B$8)*$B$15*100))</f>
        <v>4000</v>
      </c>
      <c r="F30" s="42" t="n">
        <f aca="false">E30-$E$10</f>
        <v>-50.0000000000009</v>
      </c>
      <c r="G30" s="43" t="n">
        <f aca="false">F30/$E$10</f>
        <v>-0.0123456790123459</v>
      </c>
      <c r="H30" s="42" t="n">
        <f aca="false">IF(A30&lt;=$B$11,$B$6*A30+$E$15*100*$B$10,($B$6*A30+$E$15*100*$B$10-(A30-$B$11)*$B$6))</f>
        <v>41850</v>
      </c>
      <c r="I30" s="42" t="n">
        <f aca="false">H30-$E$5</f>
        <v>560</v>
      </c>
      <c r="J30" s="44" t="n">
        <f aca="false">I30/$E$13</f>
        <v>0.0145681581685744</v>
      </c>
      <c r="K30" s="40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A31" s="41" t="n">
        <f aca="false">TRUNC($B$5)-3</f>
        <v>79</v>
      </c>
      <c r="B31" s="42" t="n">
        <f aca="false">A31*$B$6</f>
        <v>39500</v>
      </c>
      <c r="C31" s="42" t="n">
        <f aca="false">B31-$E$5</f>
        <v>-1790</v>
      </c>
      <c r="D31" s="43" t="n">
        <f aca="false">(C31/$E$5)</f>
        <v>-0.043351901186728</v>
      </c>
      <c r="E31" s="42" t="n">
        <f aca="false">IF(A31&lt;=$B$8,0,IF(A31&lt;=$B$11,(A31-$B$8)*$B$15*100,($B$11-$B$8)*$B$15*100))</f>
        <v>4500</v>
      </c>
      <c r="F31" s="42" t="n">
        <f aca="false">E31-$E$10</f>
        <v>449.999999999999</v>
      </c>
      <c r="G31" s="43" t="n">
        <f aca="false">F31/$E$10</f>
        <v>0.111111111111111</v>
      </c>
      <c r="H31" s="42" t="n">
        <f aca="false">IF(A31&lt;=$B$11,$B$6*A31+$E$15*100*$B$10,($B$6*A31+$E$15*100*$B$10-(A31-$B$11)*$B$6))</f>
        <v>42350</v>
      </c>
      <c r="I31" s="42" t="n">
        <f aca="false">H31-$E$5</f>
        <v>1060</v>
      </c>
      <c r="J31" s="44" t="n">
        <f aca="false">I31/$E$13</f>
        <v>0.0275754422476587</v>
      </c>
      <c r="K31" s="40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A32" s="41" t="n">
        <f aca="false">TRUNC($B$5)-2</f>
        <v>80</v>
      </c>
      <c r="B32" s="42" t="n">
        <f aca="false">A32*$B$6</f>
        <v>40000</v>
      </c>
      <c r="C32" s="42" t="n">
        <f aca="false">B32-$E$5</f>
        <v>-1290</v>
      </c>
      <c r="D32" s="43" t="n">
        <f aca="false">(C32/$E$5)</f>
        <v>-0.0312424315814967</v>
      </c>
      <c r="E32" s="42" t="n">
        <f aca="false">IF(A32&lt;=$B$8,0,IF(A32&lt;=$B$11,(A32-$B$8)*$B$15*100,($B$11-$B$8)*$B$15*100))</f>
        <v>5000</v>
      </c>
      <c r="F32" s="42" t="n">
        <f aca="false">E32-$E$10</f>
        <v>949.999999999999</v>
      </c>
      <c r="G32" s="43" t="n">
        <f aca="false">F32/$E$10</f>
        <v>0.234567901234568</v>
      </c>
      <c r="H32" s="42" t="n">
        <f aca="false">IF(A32&lt;=$B$11,$B$6*A32+$E$15*100*$B$10,($B$6*A32+$E$15*100*$B$10-(A32-$B$11)*$B$6))</f>
        <v>42850</v>
      </c>
      <c r="I32" s="42" t="n">
        <f aca="false">H32-$E$5</f>
        <v>1560</v>
      </c>
      <c r="J32" s="44" t="n">
        <f aca="false">I32/$E$13</f>
        <v>0.040582726326743</v>
      </c>
      <c r="K32" s="40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</row>
    <row r="33" customFormat="false" ht="12.75" hidden="false" customHeight="false" outlineLevel="0" collapsed="false">
      <c r="A33" s="41" t="n">
        <f aca="false">TRUNC($B$5)-1</f>
        <v>81</v>
      </c>
      <c r="B33" s="42" t="n">
        <f aca="false">A33*$B$6</f>
        <v>40500</v>
      </c>
      <c r="C33" s="42" t="n">
        <f aca="false">B33-$E$5</f>
        <v>-790</v>
      </c>
      <c r="D33" s="43" t="n">
        <f aca="false">(C33/$E$5)</f>
        <v>-0.0191329619762654</v>
      </c>
      <c r="E33" s="42" t="n">
        <f aca="false">IF(A33&lt;=$B$8,0,IF(A33&lt;=$B$11,(A33-$B$8)*$B$15*100,($B$11-$B$8)*$B$15*100))</f>
        <v>5000</v>
      </c>
      <c r="F33" s="42" t="n">
        <f aca="false">E33-$E$10</f>
        <v>949.999999999999</v>
      </c>
      <c r="G33" s="43" t="n">
        <f aca="false">F33/$E$10</f>
        <v>0.234567901234568</v>
      </c>
      <c r="H33" s="42" t="n">
        <f aca="false">IF(A33&lt;=$B$11,$B$6*A33+$E$15*100*$B$10,($B$6*A33+$E$15*100*$B$10-(A33-$B$11)*$B$6))</f>
        <v>42850</v>
      </c>
      <c r="I33" s="42" t="n">
        <f aca="false">H33-$E$5</f>
        <v>1560</v>
      </c>
      <c r="J33" s="44" t="n">
        <f aca="false">I33/$E$13</f>
        <v>0.040582726326743</v>
      </c>
      <c r="K33" s="40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2.75" hidden="false" customHeight="false" outlineLevel="0" collapsed="false">
      <c r="A34" s="41" t="n">
        <f aca="false">TRUNC($B$5)</f>
        <v>82</v>
      </c>
      <c r="B34" s="42" t="n">
        <f aca="false">A34*$B$6</f>
        <v>41000</v>
      </c>
      <c r="C34" s="42" t="n">
        <f aca="false">B34-$E$5</f>
        <v>-290</v>
      </c>
      <c r="D34" s="43" t="n">
        <f aca="false">(C34/$E$5)</f>
        <v>-0.00702349237103415</v>
      </c>
      <c r="E34" s="42" t="n">
        <f aca="false">IF(A34&lt;=$B$8,0,IF(A34&lt;=$B$11,(A34-$B$8)*$B$15*100,($B$11-$B$8)*$B$15*100))</f>
        <v>5000</v>
      </c>
      <c r="F34" s="42" t="n">
        <f aca="false">E34-$E$10</f>
        <v>949.999999999999</v>
      </c>
      <c r="G34" s="43" t="n">
        <f aca="false">F34/$E$10</f>
        <v>0.234567901234568</v>
      </c>
      <c r="H34" s="42" t="n">
        <f aca="false">IF(A34&lt;=$B$11,$B$6*A34+$E$15*100*$B$10,($B$6*A34+$E$15*100*$B$10-(A34-$B$11)*$B$6))</f>
        <v>42850</v>
      </c>
      <c r="I34" s="42" t="n">
        <f aca="false">H34-$E$5</f>
        <v>1560</v>
      </c>
      <c r="J34" s="44" t="n">
        <f aca="false">I34/$E$13</f>
        <v>0.040582726326743</v>
      </c>
      <c r="K34" s="40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2.75" hidden="false" customHeight="false" outlineLevel="0" collapsed="false">
      <c r="A35" s="41" t="n">
        <f aca="false">TRUNC($B$5)+1</f>
        <v>83</v>
      </c>
      <c r="B35" s="42" t="n">
        <f aca="false">A35*$B$6</f>
        <v>41500</v>
      </c>
      <c r="C35" s="42" t="n">
        <f aca="false">B35-$E$5</f>
        <v>210</v>
      </c>
      <c r="D35" s="43" t="n">
        <f aca="false">(C35/$E$5)</f>
        <v>0.00508597723419714</v>
      </c>
      <c r="E35" s="42" t="n">
        <f aca="false">IF(A35&lt;=$B$8,0,IF(A35&lt;=$B$11,(A35-$B$8)*$B$15*100,($B$11-$B$8)*$B$15*100))</f>
        <v>5000</v>
      </c>
      <c r="F35" s="42" t="n">
        <f aca="false">E35-$E$10</f>
        <v>949.999999999999</v>
      </c>
      <c r="G35" s="43" t="n">
        <f aca="false">F35/$E$10</f>
        <v>0.234567901234568</v>
      </c>
      <c r="H35" s="42" t="n">
        <f aca="false">IF(A35&lt;=$B$11,$B$6*A35+$E$15*100*$B$10,($B$6*A35+$E$15*100*$B$10-(A35-$B$11)*$B$6))</f>
        <v>42850</v>
      </c>
      <c r="I35" s="42" t="n">
        <f aca="false">H35-$E$5</f>
        <v>1560</v>
      </c>
      <c r="J35" s="44" t="n">
        <f aca="false">I35/$E$13</f>
        <v>0.040582726326743</v>
      </c>
      <c r="K35" s="40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2.75" hidden="false" customHeight="false" outlineLevel="0" collapsed="false">
      <c r="A36" s="41" t="n">
        <f aca="false">TRUNC($B$5)+2</f>
        <v>84</v>
      </c>
      <c r="B36" s="42" t="n">
        <f aca="false">A36*$B$6</f>
        <v>42000</v>
      </c>
      <c r="C36" s="42" t="n">
        <f aca="false">B36-$E$5</f>
        <v>710</v>
      </c>
      <c r="D36" s="43" t="n">
        <f aca="false">(C36/$E$5)</f>
        <v>0.0171954468394284</v>
      </c>
      <c r="E36" s="42" t="n">
        <f aca="false">IF(A36&lt;=$B$8,0,IF(A36&lt;=$B$11,(A36-$B$8)*$B$15*100,($B$11-$B$8)*$B$15*100))</f>
        <v>5000</v>
      </c>
      <c r="F36" s="42" t="n">
        <f aca="false">E36-$E$10</f>
        <v>949.999999999999</v>
      </c>
      <c r="G36" s="43" t="n">
        <f aca="false">F36/$E$10</f>
        <v>0.234567901234568</v>
      </c>
      <c r="H36" s="42" t="n">
        <f aca="false">IF(A36&lt;=$B$11,$B$6*A36+$E$15*100*$B$10,($B$6*A36+$E$15*100*$B$10-(A36-$B$11)*$B$6))</f>
        <v>42850</v>
      </c>
      <c r="I36" s="42" t="n">
        <f aca="false">H36-$E$5</f>
        <v>1560</v>
      </c>
      <c r="J36" s="44" t="n">
        <f aca="false">I36/$E$13</f>
        <v>0.040582726326743</v>
      </c>
      <c r="K36" s="40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41" t="n">
        <f aca="false">TRUNC($B$5)+3</f>
        <v>85</v>
      </c>
      <c r="B37" s="42" t="n">
        <f aca="false">A37*$B$6</f>
        <v>42500</v>
      </c>
      <c r="C37" s="42" t="n">
        <f aca="false">B37-$E$5</f>
        <v>1210</v>
      </c>
      <c r="D37" s="43" t="n">
        <f aca="false">(C37/$E$5)</f>
        <v>0.0293049164446597</v>
      </c>
      <c r="E37" s="42" t="n">
        <f aca="false">IF(A37&lt;=$B$8,0,IF(A37&lt;=$B$11,(A37-$B$8)*$B$15*100,($B$11-$B$8)*$B$15*100))</f>
        <v>5000</v>
      </c>
      <c r="F37" s="42" t="n">
        <f aca="false">E37-$E$10</f>
        <v>949.999999999999</v>
      </c>
      <c r="G37" s="43" t="n">
        <f aca="false">F37/$E$10</f>
        <v>0.234567901234568</v>
      </c>
      <c r="H37" s="42" t="n">
        <f aca="false">IF(A37&lt;=$B$11,$B$6*A37+$E$15*100*$B$10,($B$6*A37+$E$15*100*$B$10-(A37-$B$11)*$B$6))</f>
        <v>42850</v>
      </c>
      <c r="I37" s="42" t="n">
        <f aca="false">H37-$E$5</f>
        <v>1560</v>
      </c>
      <c r="J37" s="44" t="n">
        <f aca="false">I37/$E$13</f>
        <v>0.040582726326743</v>
      </c>
      <c r="K37" s="4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41" t="n">
        <f aca="false">TRUNC($B$5)+4</f>
        <v>86</v>
      </c>
      <c r="B38" s="42" t="n">
        <f aca="false">A38*$B$6</f>
        <v>43000</v>
      </c>
      <c r="C38" s="42" t="n">
        <f aca="false">B38-$E$5</f>
        <v>1710</v>
      </c>
      <c r="D38" s="43" t="n">
        <f aca="false">(C38/$E$5)</f>
        <v>0.041414386049891</v>
      </c>
      <c r="E38" s="42" t="n">
        <f aca="false">IF(A38&lt;=$B$8,0,IF(A38&lt;=$B$11,(A38-$B$8)*$B$15*100,($B$11-$B$8)*$B$15*100))</f>
        <v>5000</v>
      </c>
      <c r="F38" s="42" t="n">
        <f aca="false">E38-$E$10</f>
        <v>949.999999999999</v>
      </c>
      <c r="G38" s="43" t="n">
        <f aca="false">F38/$E$10</f>
        <v>0.234567901234568</v>
      </c>
      <c r="H38" s="42" t="n">
        <f aca="false">IF(A38&lt;=$B$11,$B$6*A38+$E$15*100*$B$10,($B$6*A38+$E$15*100*$B$10-(A38-$B$11)*$B$6))</f>
        <v>42850</v>
      </c>
      <c r="I38" s="42" t="n">
        <f aca="false">H38-$E$5</f>
        <v>1560</v>
      </c>
      <c r="J38" s="44" t="n">
        <f aca="false">I38/$E$13</f>
        <v>0.040582726326743</v>
      </c>
      <c r="K38" s="40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41" t="n">
        <f aca="false">TRUNC($B$5)+5</f>
        <v>87</v>
      </c>
      <c r="B39" s="42" t="n">
        <f aca="false">A39*$B$6</f>
        <v>43500</v>
      </c>
      <c r="C39" s="42" t="n">
        <f aca="false">B39-$E$5</f>
        <v>2210</v>
      </c>
      <c r="D39" s="43" t="n">
        <f aca="false">(C39/$E$5)</f>
        <v>0.0535238556551223</v>
      </c>
      <c r="E39" s="42" t="n">
        <f aca="false">IF(A39&lt;=$B$8,0,IF(A39&lt;=$B$11,(A39-$B$8)*$B$15*100,($B$11-$B$8)*$B$15*100))</f>
        <v>5000</v>
      </c>
      <c r="F39" s="42" t="n">
        <f aca="false">E39-$E$10</f>
        <v>949.999999999999</v>
      </c>
      <c r="G39" s="43" t="n">
        <f aca="false">F39/$E$10</f>
        <v>0.234567901234568</v>
      </c>
      <c r="H39" s="42" t="n">
        <f aca="false">IF(A39&lt;=$B$11,$B$6*A39+$E$15*100*$B$10,($B$6*A39+$E$15*100*$B$10-(A39-$B$11)*$B$6))</f>
        <v>42850</v>
      </c>
      <c r="I39" s="42" t="n">
        <f aca="false">H39-$E$5</f>
        <v>1560</v>
      </c>
      <c r="J39" s="44" t="n">
        <f aca="false">I39/$E$13</f>
        <v>0.040582726326743</v>
      </c>
      <c r="K39" s="40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2.75" hidden="false" customHeight="false" outlineLevel="0" collapsed="false">
      <c r="A40" s="41" t="n">
        <f aca="false">TRUNC($B$5)+6</f>
        <v>88</v>
      </c>
      <c r="B40" s="42" t="n">
        <f aca="false">A40*$B$6</f>
        <v>44000</v>
      </c>
      <c r="C40" s="42" t="n">
        <f aca="false">B40-$E$5</f>
        <v>2710</v>
      </c>
      <c r="D40" s="43" t="n">
        <f aca="false">(C40/$E$5)</f>
        <v>0.0656333252603536</v>
      </c>
      <c r="E40" s="42" t="n">
        <f aca="false">IF(A40&lt;=$B$8,0,IF(A40&lt;=$B$11,(A40-$B$8)*$B$15*100,($B$11-$B$8)*$B$15*100))</f>
        <v>5000</v>
      </c>
      <c r="F40" s="42" t="n">
        <f aca="false">E40-$E$10</f>
        <v>949.999999999999</v>
      </c>
      <c r="G40" s="43" t="n">
        <f aca="false">F40/$E$10</f>
        <v>0.234567901234568</v>
      </c>
      <c r="H40" s="42" t="n">
        <f aca="false">IF(A40&lt;=$B$11,$B$6*A40+$E$15*100*$B$10,($B$6*A40+$E$15*100*$B$10-(A40-$B$11)*$B$6))</f>
        <v>42850</v>
      </c>
      <c r="I40" s="42" t="n">
        <f aca="false">H40-$E$5</f>
        <v>1560</v>
      </c>
      <c r="J40" s="44" t="n">
        <f aca="false">I40/$E$13</f>
        <v>0.040582726326743</v>
      </c>
      <c r="K40" s="40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2.75" hidden="false" customHeight="false" outlineLevel="0" collapsed="false">
      <c r="A41" s="41" t="n">
        <f aca="false">TRUNC($B$5)+7</f>
        <v>89</v>
      </c>
      <c r="B41" s="42" t="n">
        <f aca="false">A41*$B$6</f>
        <v>44500</v>
      </c>
      <c r="C41" s="42" t="n">
        <f aca="false">B41-$E$5</f>
        <v>3210</v>
      </c>
      <c r="D41" s="43" t="n">
        <f aca="false">(C41/$E$5)</f>
        <v>0.0777427948655849</v>
      </c>
      <c r="E41" s="42" t="n">
        <f aca="false">IF(A41&lt;=$B$8,0,IF(A41&lt;=$B$11,(A41-$B$8)*$B$15*100,($B$11-$B$8)*$B$15*100))</f>
        <v>5000</v>
      </c>
      <c r="F41" s="42" t="n">
        <f aca="false">E41-$E$10</f>
        <v>949.999999999999</v>
      </c>
      <c r="G41" s="43" t="n">
        <f aca="false">F41/$E$10</f>
        <v>0.234567901234568</v>
      </c>
      <c r="H41" s="42" t="n">
        <f aca="false">IF(A41&lt;=$B$11,$B$6*A41+$E$15*100*$B$10,($B$6*A41+$E$15*100*$B$10-(A41-$B$11)*$B$6))</f>
        <v>42850</v>
      </c>
      <c r="I41" s="42" t="n">
        <f aca="false">H41-$E$5</f>
        <v>1560</v>
      </c>
      <c r="J41" s="44" t="n">
        <f aca="false">I41/$E$13</f>
        <v>0.040582726326743</v>
      </c>
      <c r="K41" s="40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2.75" hidden="false" customHeight="false" outlineLevel="0" collapsed="false">
      <c r="A42" s="41" t="n">
        <f aca="false">TRUNC($B$5)+8</f>
        <v>90</v>
      </c>
      <c r="B42" s="42" t="n">
        <f aca="false">A42*$B$6</f>
        <v>45000</v>
      </c>
      <c r="C42" s="42" t="n">
        <f aca="false">B42-$E$5</f>
        <v>3710</v>
      </c>
      <c r="D42" s="43" t="n">
        <f aca="false">(C42/$E$5)</f>
        <v>0.0898522644708162</v>
      </c>
      <c r="E42" s="42" t="n">
        <f aca="false">IF(A42&lt;=$B$8,0,IF(A42&lt;=$B$11,(A42-$B$8)*$B$15*100,($B$11-$B$8)*$B$15*100))</f>
        <v>5000</v>
      </c>
      <c r="F42" s="42" t="n">
        <f aca="false">E42-$E$10</f>
        <v>949.999999999999</v>
      </c>
      <c r="G42" s="43" t="n">
        <f aca="false">F42/$E$10</f>
        <v>0.234567901234568</v>
      </c>
      <c r="H42" s="42" t="n">
        <f aca="false">IF(A42&lt;=$B$11,$B$6*A42+$E$15*100*$B$10,($B$6*A42+$E$15*100*$B$10-(A42-$B$11)*$B$6))</f>
        <v>42850</v>
      </c>
      <c r="I42" s="42" t="n">
        <f aca="false">H42-$E$5</f>
        <v>1560</v>
      </c>
      <c r="J42" s="44" t="n">
        <f aca="false">I42/$E$13</f>
        <v>0.040582726326743</v>
      </c>
      <c r="K42" s="4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2.75" hidden="false" customHeight="false" outlineLevel="0" collapsed="false">
      <c r="A43" s="41" t="n">
        <f aca="false">TRUNC($B$5)+9</f>
        <v>91</v>
      </c>
      <c r="B43" s="42" t="n">
        <f aca="false">A43*$B$6</f>
        <v>45500</v>
      </c>
      <c r="C43" s="42" t="n">
        <f aca="false">B43-$E$5</f>
        <v>4210</v>
      </c>
      <c r="D43" s="43" t="n">
        <f aca="false">(C43/$E$5)</f>
        <v>0.101961734076047</v>
      </c>
      <c r="E43" s="42" t="n">
        <f aca="false">IF(A43&lt;=$B$8,0,IF(A43&lt;=$B$11,(A43-$B$8)*$B$15*100,($B$11-$B$8)*$B$15*100))</f>
        <v>5000</v>
      </c>
      <c r="F43" s="42" t="n">
        <f aca="false">E43-$E$10</f>
        <v>949.999999999999</v>
      </c>
      <c r="G43" s="43" t="n">
        <f aca="false">F43/$E$10</f>
        <v>0.234567901234568</v>
      </c>
      <c r="H43" s="42" t="n">
        <f aca="false">IF(A43&lt;=$B$11,$B$6*A43+$E$15*100*$B$10,($B$6*A43+$E$15*100*$B$10-(A43-$B$11)*$B$6))</f>
        <v>42850</v>
      </c>
      <c r="I43" s="42" t="n">
        <f aca="false">H43-$E$5</f>
        <v>1560</v>
      </c>
      <c r="J43" s="44" t="n">
        <f aca="false">I43/$E$13</f>
        <v>0.040582726326743</v>
      </c>
      <c r="K43" s="40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.75" hidden="false" customHeight="false" outlineLevel="0" collapsed="false">
      <c r="A44" s="41" t="n">
        <f aca="false">TRUNC($B$5)+10</f>
        <v>92</v>
      </c>
      <c r="B44" s="42" t="n">
        <f aca="false">A44*$B$6</f>
        <v>46000</v>
      </c>
      <c r="C44" s="42" t="n">
        <f aca="false">B44-$E$5</f>
        <v>4710</v>
      </c>
      <c r="D44" s="43" t="n">
        <f aca="false">(C44/$E$5)</f>
        <v>0.114071203681279</v>
      </c>
      <c r="E44" s="42" t="n">
        <f aca="false">IF(A44&lt;=$B$8,0,IF(A44&lt;=$B$11,(A44-$B$8)*$B$15*100,($B$11-$B$8)*$B$15*100))</f>
        <v>5000</v>
      </c>
      <c r="F44" s="42" t="n">
        <f aca="false">E44-$E$10</f>
        <v>949.999999999999</v>
      </c>
      <c r="G44" s="43" t="n">
        <f aca="false">F44/$E$10</f>
        <v>0.234567901234568</v>
      </c>
      <c r="H44" s="42" t="n">
        <f aca="false">IF(A44&lt;=$B$11,$B$6*A44+$E$15*100*$B$10,($B$6*A44+$E$15*100*$B$10-(A44-$B$11)*$B$6))</f>
        <v>42850</v>
      </c>
      <c r="I44" s="42" t="n">
        <f aca="false">H44-$E$5</f>
        <v>1560</v>
      </c>
      <c r="J44" s="44" t="n">
        <f aca="false">I44/$E$13</f>
        <v>0.040582726326743</v>
      </c>
      <c r="K44" s="40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2.75" hidden="false" customHeight="false" outlineLevel="0" collapsed="false">
      <c r="A45" s="41" t="n">
        <f aca="false">TRUNC($B$5)+11</f>
        <v>93</v>
      </c>
      <c r="B45" s="42" t="n">
        <f aca="false">A45*$B$6</f>
        <v>46500</v>
      </c>
      <c r="C45" s="42" t="n">
        <f aca="false">B45-$E$5</f>
        <v>5210</v>
      </c>
      <c r="D45" s="43" t="n">
        <f aca="false">(C45/$E$5)</f>
        <v>0.12618067328651</v>
      </c>
      <c r="E45" s="42" t="n">
        <f aca="false">IF(A45&lt;=$B$8,0,IF(A45&lt;=$B$11,(A45-$B$8)*$B$15*100,($B$11-$B$8)*$B$15*100))</f>
        <v>5000</v>
      </c>
      <c r="F45" s="42" t="n">
        <f aca="false">E45-$E$10</f>
        <v>949.999999999999</v>
      </c>
      <c r="G45" s="43" t="n">
        <f aca="false">F45/$E$10</f>
        <v>0.234567901234568</v>
      </c>
      <c r="H45" s="42" t="n">
        <f aca="false">IF(A45&lt;=$B$11,$B$6*A45+$E$15*100*$B$10,($B$6*A45+$E$15*100*$B$10-(A45-$B$11)*$B$6))</f>
        <v>42850</v>
      </c>
      <c r="I45" s="42" t="n">
        <f aca="false">H45-$E$5</f>
        <v>1560</v>
      </c>
      <c r="J45" s="44" t="n">
        <f aca="false">I45/$E$13</f>
        <v>0.040582726326743</v>
      </c>
      <c r="K45" s="4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2.75" hidden="false" customHeight="false" outlineLevel="0" collapsed="false">
      <c r="A46" s="41" t="n">
        <f aca="false">TRUNC($B$5)+12</f>
        <v>94</v>
      </c>
      <c r="B46" s="42" t="n">
        <f aca="false">A46*$B$6</f>
        <v>47000</v>
      </c>
      <c r="C46" s="42" t="n">
        <f aca="false">B46-$E$5</f>
        <v>5710</v>
      </c>
      <c r="D46" s="43" t="n">
        <f aca="false">(C46/$E$5)</f>
        <v>0.138290142891741</v>
      </c>
      <c r="E46" s="42" t="n">
        <f aca="false">IF(A46&lt;=$B$8,0,IF(A46&lt;=$B$11,(A46-$B$8)*$B$15*100,($B$11-$B$8)*$B$15*100))</f>
        <v>5000</v>
      </c>
      <c r="F46" s="42" t="n">
        <f aca="false">E46-$E$10</f>
        <v>949.999999999999</v>
      </c>
      <c r="G46" s="43" t="n">
        <f aca="false">F46/$E$10</f>
        <v>0.234567901234568</v>
      </c>
      <c r="H46" s="42" t="n">
        <f aca="false">IF(A46&lt;=$B$11,$B$6*A46+$E$15*100*$B$10,($B$6*A46+$E$15*100*$B$10-(A46-$B$11)*$B$6))</f>
        <v>42850</v>
      </c>
      <c r="I46" s="42" t="n">
        <f aca="false">H46-$E$5</f>
        <v>1560</v>
      </c>
      <c r="J46" s="44" t="n">
        <f aca="false">I46/$E$13</f>
        <v>0.040582726326743</v>
      </c>
      <c r="K46" s="40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2.75" hidden="false" customHeight="false" outlineLevel="0" collapsed="false">
      <c r="A47" s="41" t="n">
        <f aca="false">TRUNC($B$5)+13</f>
        <v>95</v>
      </c>
      <c r="B47" s="42" t="n">
        <f aca="false">A47*$B$6</f>
        <v>47500</v>
      </c>
      <c r="C47" s="42" t="n">
        <f aca="false">B47-$E$5</f>
        <v>6210</v>
      </c>
      <c r="D47" s="43" t="n">
        <f aca="false">(C47/$E$5)</f>
        <v>0.150399612496973</v>
      </c>
      <c r="E47" s="42" t="n">
        <f aca="false">IF(A47&lt;=$B$8,0,IF(A47&lt;=$B$11,(A47-$B$8)*$B$15*100,($B$11-$B$8)*$B$15*100))</f>
        <v>5000</v>
      </c>
      <c r="F47" s="42" t="n">
        <f aca="false">E47-$E$10</f>
        <v>949.999999999999</v>
      </c>
      <c r="G47" s="43" t="n">
        <f aca="false">F47/$E$10</f>
        <v>0.234567901234568</v>
      </c>
      <c r="H47" s="42" t="n">
        <f aca="false">IF(A47&lt;=$B$11,$B$6*A47+$E$15*100*$B$10,($B$6*A47+$E$15*100*$B$10-(A47-$B$11)*$B$6))</f>
        <v>42850</v>
      </c>
      <c r="I47" s="42" t="n">
        <f aca="false">H47-$E$5</f>
        <v>1560</v>
      </c>
      <c r="J47" s="44" t="n">
        <f aca="false">I47/$E$13</f>
        <v>0.040582726326743</v>
      </c>
      <c r="K47" s="40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2.75" hidden="false" customHeight="false" outlineLevel="0" collapsed="false">
      <c r="A48" s="41" t="n">
        <f aca="false">TRUNC($B$5)+14</f>
        <v>96</v>
      </c>
      <c r="B48" s="42" t="n">
        <f aca="false">A48*$B$6</f>
        <v>48000</v>
      </c>
      <c r="C48" s="42" t="n">
        <f aca="false">B48-$E$5</f>
        <v>6710</v>
      </c>
      <c r="D48" s="43" t="n">
        <f aca="false">(C48/$E$5)</f>
        <v>0.162509082102204</v>
      </c>
      <c r="E48" s="42" t="n">
        <f aca="false">IF(A48&lt;=$B$8,0,IF(A48&lt;=$B$11,(A48-$B$8)*$B$15*100,($B$11-$B$8)*$B$15*100))</f>
        <v>5000</v>
      </c>
      <c r="F48" s="42" t="n">
        <f aca="false">E48-$E$10</f>
        <v>949.999999999999</v>
      </c>
      <c r="G48" s="43" t="n">
        <f aca="false">F48/$E$10</f>
        <v>0.234567901234568</v>
      </c>
      <c r="H48" s="42" t="n">
        <f aca="false">IF(A48&lt;=$B$11,$B$6*A48+$E$15*100*$B$10,($B$6*A48+$E$15*100*$B$10-(A48-$B$11)*$B$6))</f>
        <v>42850</v>
      </c>
      <c r="I48" s="42" t="n">
        <f aca="false">H48-$E$5</f>
        <v>1560</v>
      </c>
      <c r="J48" s="44" t="n">
        <f aca="false">I48/$E$13</f>
        <v>0.040582726326743</v>
      </c>
      <c r="K48" s="40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3.5" hidden="false" customHeight="false" outlineLevel="0" collapsed="false">
      <c r="A49" s="45" t="n">
        <f aca="false">TRUNC($B$5)+15</f>
        <v>97</v>
      </c>
      <c r="B49" s="46" t="n">
        <f aca="false">A49*$B$6</f>
        <v>48500</v>
      </c>
      <c r="C49" s="46" t="n">
        <f aca="false">B49-$E$5</f>
        <v>7210</v>
      </c>
      <c r="D49" s="47" t="n">
        <f aca="false">(C49/$E$5)</f>
        <v>0.174618551707435</v>
      </c>
      <c r="E49" s="46" t="n">
        <f aca="false">IF(A49&lt;=$B$8,0,IF(A49&lt;=$B$11,(A49-$B$8)*$B$15*100,($B$11-$B$8)*$B$15*100))</f>
        <v>5000</v>
      </c>
      <c r="F49" s="46" t="n">
        <f aca="false">E49-$E$10</f>
        <v>949.999999999999</v>
      </c>
      <c r="G49" s="47" t="n">
        <f aca="false">F49/$E$10</f>
        <v>0.234567901234568</v>
      </c>
      <c r="H49" s="46" t="n">
        <f aca="false">IF(A49&lt;=$B$11,$B$6*A49+$E$15*100*$B$10,($B$6*A49+$E$15*100*$B$10-(A49-$B$11)*$B$6))</f>
        <v>42850</v>
      </c>
      <c r="I49" s="46" t="n">
        <f aca="false">H49-$E$5</f>
        <v>1560</v>
      </c>
      <c r="J49" s="48" t="n">
        <f aca="false">I49/$E$13</f>
        <v>0.040582726326743</v>
      </c>
      <c r="K49" s="49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2.75" hidden="false" customHeight="false" outlineLevel="0" collapsed="false">
      <c r="A50" s="50"/>
      <c r="B50" s="51"/>
      <c r="C50" s="51"/>
      <c r="D50" s="52"/>
      <c r="E50" s="51"/>
      <c r="F50" s="51"/>
      <c r="G50" s="52"/>
      <c r="H50" s="51"/>
      <c r="I50" s="51"/>
      <c r="J50" s="52"/>
      <c r="K50" s="5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</sheetData>
  <mergeCells count="1"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2:39:20Z</dcterms:created>
  <dc:creator/>
  <dc:description/>
  <dc:language>en-US</dc:language>
  <cp:lastModifiedBy>Richard W Miller</cp:lastModifiedBy>
  <dcterms:modified xsi:type="dcterms:W3CDTF">2005-07-29T04:04:25Z</dcterms:modified>
  <cp:revision>0</cp:revision>
  <dc:subject/>
  <dc:title/>
</cp:coreProperties>
</file>