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ition Calc" sheetId="1" state="visible" r:id="rId2"/>
    <sheet name="Profit Graphs" sheetId="2" state="visible" r:id="rId3"/>
    <sheet name="Sprea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Position (stock &amp; option) Profit Calculator</t>
  </si>
  <si>
    <t xml:space="preserve">   Position Value at Option Expiration</t>
  </si>
  <si>
    <t xml:space="preserve">If you're selling options, use their bid as the price; when buying, use the</t>
  </si>
  <si>
    <t xml:space="preserve">       copyright 2003 by Richard W. Miller</t>
  </si>
  <si>
    <t xml:space="preserve">(clear position: sell or cover stock and option postions)</t>
  </si>
  <si>
    <t xml:space="preserve">ask; just fill in the boxes in red and watch the table and figure change.</t>
  </si>
  <si>
    <t xml:space="preserve">Stock Symbol:</t>
  </si>
  <si>
    <t xml:space="preserve">xxx</t>
  </si>
  <si>
    <t xml:space="preserve">short call long stock</t>
  </si>
  <si>
    <t xml:space="preserve">covered  call</t>
  </si>
  <si>
    <t xml:space="preserve">long       call</t>
  </si>
  <si>
    <t xml:space="preserve">short     put</t>
  </si>
  <si>
    <t xml:space="preserve">long put   long stock</t>
  </si>
  <si>
    <t xml:space="preserve">Stock Price:</t>
  </si>
  <si>
    <t xml:space="preserve">Price at Expiration</t>
  </si>
  <si>
    <t xml:space="preserve">Stock Alone</t>
  </si>
  <si>
    <t xml:space="preserve">% Return</t>
  </si>
  <si>
    <t xml:space="preserve">Position Value</t>
  </si>
  <si>
    <t xml:space="preserve">Option Type (Call or Put):</t>
  </si>
  <si>
    <t xml:space="preserve">Call</t>
  </si>
  <si>
    <t xml:space="preserve">Option Strike Price:</t>
  </si>
  <si>
    <t xml:space="preserve">Option Expiration Month:</t>
  </si>
  <si>
    <t xml:space="preserve">sept</t>
  </si>
  <si>
    <t xml:space="preserve">Option Price:</t>
  </si>
  <si>
    <t xml:space="preserve">Option (Buy or Sell):</t>
  </si>
  <si>
    <t xml:space="preserve">sold</t>
  </si>
  <si>
    <t xml:space="preserve"> </t>
  </si>
  <si>
    <t xml:space="preserve">Price Range Determiner: +/- 10</t>
  </si>
  <si>
    <t xml:space="preserve"># of Option Contracts:</t>
  </si>
  <si>
    <t xml:space="preserve"># Shares of Stock:</t>
  </si>
  <si>
    <t xml:space="preserve">1-Way Stock Comission:</t>
  </si>
  <si>
    <t xml:space="preserve">1-Way Option Comission:</t>
  </si>
  <si>
    <t xml:space="preserve">cybertrader option cost: $9.95 + $1.5/contract</t>
  </si>
  <si>
    <t xml:space="preserve">Get Option Quotes Here:</t>
  </si>
  <si>
    <t xml:space="preserve">http://quote.cboe.com/QuoteTable.asp</t>
  </si>
  <si>
    <t xml:space="preserve">short call &amp; long stock</t>
  </si>
  <si>
    <t xml:space="preserve">income (covered call)</t>
  </si>
  <si>
    <t xml:space="preserve">downside risk control</t>
  </si>
  <si>
    <t xml:space="preserve">long call</t>
  </si>
  <si>
    <t xml:space="preserve">stock surogate (bullish)</t>
  </si>
  <si>
    <t xml:space="preserve">leverage</t>
  </si>
  <si>
    <t xml:space="preserve">       Cash Invested:</t>
  </si>
  <si>
    <t xml:space="preserve">margin requirement</t>
  </si>
  <si>
    <t xml:space="preserve">short put</t>
  </si>
  <si>
    <t xml:space="preserve">cheaper stock purchase</t>
  </si>
  <si>
    <t xml:space="preserve">income</t>
  </si>
  <si>
    <t xml:space="preserve">long stock &amp; long put</t>
  </si>
  <si>
    <t xml:space="preserve">risk control</t>
  </si>
  <si>
    <t xml:space="preserve">Position (spread) Profit Calculator</t>
  </si>
  <si>
    <t xml:space="preserve">HD</t>
  </si>
  <si>
    <t xml:space="preserve">short put 1 long put 2</t>
  </si>
  <si>
    <t xml:space="preserve">"bullish put spread"</t>
  </si>
  <si>
    <t xml:space="preserve">short         put 1</t>
  </si>
  <si>
    <t xml:space="preserve">short call 1 long call 2</t>
  </si>
  <si>
    <t xml:space="preserve">bullish call spread</t>
  </si>
  <si>
    <t xml:space="preserve">short       call 1</t>
  </si>
  <si>
    <t xml:space="preserve">long call1 long put 2</t>
  </si>
  <si>
    <t xml:space="preserve">collar or strangle</t>
  </si>
  <si>
    <t xml:space="preserve">short call 1 long call 2 long stock</t>
  </si>
  <si>
    <t xml:space="preserve">"Repair Strategy"</t>
  </si>
  <si>
    <t xml:space="preserve">Option 1 Type (Call or Put):</t>
  </si>
  <si>
    <t xml:space="preserve">call</t>
  </si>
  <si>
    <t xml:space="preserve">Option 1 Strike Price:</t>
  </si>
  <si>
    <t xml:space="preserve">Option 1 Expiration Month:</t>
  </si>
  <si>
    <t xml:space="preserve">Mar</t>
  </si>
  <si>
    <t xml:space="preserve">Returns by Oct 21, 2005</t>
  </si>
  <si>
    <t xml:space="preserve">Option 1 Price:</t>
  </si>
  <si>
    <t xml:space="preserve">sell</t>
  </si>
  <si>
    <t xml:space="preserve"># of Option 1 Contracts:</t>
  </si>
  <si>
    <t xml:space="preserve">1-Way Option 1 Comission:</t>
  </si>
  <si>
    <t xml:space="preserve">Option 2 Type (Call or Put):</t>
  </si>
  <si>
    <t xml:space="preserve">Option 2 Strike Price:</t>
  </si>
  <si>
    <t xml:space="preserve">Option 2 Expiration Month:</t>
  </si>
  <si>
    <t xml:space="preserve">Option 2 Price:</t>
  </si>
  <si>
    <t xml:space="preserve">buy</t>
  </si>
  <si>
    <t xml:space="preserve"># of Option 2 Contracts:</t>
  </si>
  <si>
    <t xml:space="preserve">1-Way Option 2 Comission:</t>
  </si>
  <si>
    <t xml:space="preserve">Bullish Put Spread:</t>
  </si>
  <si>
    <t xml:space="preserve">Long Collar or Strangle:</t>
  </si>
  <si>
    <t xml:space="preserve">  Short Put 1 (higher strike) &amp; Long Put 2 (lower strike)</t>
  </si>
  <si>
    <t xml:space="preserve">Long Call 1 (higher strike) &amp; Long Put 2 (lower strike)</t>
  </si>
  <si>
    <t xml:space="preserve">  ideally, at expiration stock price greater than Put 1 strike so you keep premium difference</t>
  </si>
  <si>
    <t xml:space="preserve">expect large move, either up or down</t>
  </si>
  <si>
    <t xml:space="preserve">Bullish Call Spread:</t>
  </si>
  <si>
    <t xml:space="preserve">Repair Strategy:</t>
  </si>
  <si>
    <t xml:space="preserve">  Short Call 1 (higher strike) &amp; Long Call 2 (lower strike)</t>
  </si>
  <si>
    <t xml:space="preserve">Own stock, Short Call 1 (higher strike) &amp; Long (lower strike) </t>
  </si>
  <si>
    <t xml:space="preserve">  ideally, at expiration stock price greater than Call 1 strike so you keep premium difference</t>
  </si>
  <si>
    <t xml:space="preserve">short twice as many calls covered by long call &amp; stock sh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5.5"/>
      <color rgb="FF000000"/>
      <name val="Arial"/>
      <family val="2"/>
    </font>
    <font>
      <sz val="11.25"/>
      <color rgb="FF000000"/>
      <name val="Arial"/>
      <family val="2"/>
    </font>
    <font>
      <b val="true"/>
      <sz val="22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13.7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color rgb="FFC0C0C0"/>
      <name val="Arial"/>
      <family val="2"/>
    </font>
    <font>
      <i val="true"/>
      <u val="single"/>
      <sz val="9"/>
      <color rgb="FF000000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8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8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Value($) versus Final Stock Price</a:t>
            </a:r>
          </a:p>
        </c:rich>
      </c:tx>
      <c:layout>
        <c:manualLayout>
          <c:xMode val="edge"/>
          <c:yMode val="edge"/>
          <c:x val="0.300435161009574"/>
          <c:y val="0.0384969325153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24717145344"/>
          <c:y val="0.126610429447853"/>
          <c:w val="0.872236727589208"/>
          <c:h val="0.7875"/>
        </c:manualLayout>
      </c:layout>
      <c:lineChart>
        <c:grouping val="standard"/>
        <c:varyColors val="0"/>
        <c:ser>
          <c:idx val="0"/>
          <c:order val="0"/>
          <c:tx>
            <c:strRef>
              <c:f>'Position Calc'!$E$3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H$5:$H$25</c:f>
              <c:numCache>
                <c:formatCode>General</c:formatCode>
                <c:ptCount val="21"/>
                <c:pt idx="0">
                  <c:v>-3485</c:v>
                </c:pt>
                <c:pt idx="1">
                  <c:v>-3185</c:v>
                </c:pt>
                <c:pt idx="2">
                  <c:v>-2885</c:v>
                </c:pt>
                <c:pt idx="3">
                  <c:v>-2585</c:v>
                </c:pt>
                <c:pt idx="4">
                  <c:v>-2285</c:v>
                </c:pt>
                <c:pt idx="5">
                  <c:v>-1985</c:v>
                </c:pt>
                <c:pt idx="6">
                  <c:v>-1685</c:v>
                </c:pt>
                <c:pt idx="7">
                  <c:v>-1385</c:v>
                </c:pt>
                <c:pt idx="8">
                  <c:v>-1085</c:v>
                </c:pt>
                <c:pt idx="9">
                  <c:v>-784.999999999999</c:v>
                </c:pt>
                <c:pt idx="10">
                  <c:v>-484.999999999999</c:v>
                </c:pt>
                <c:pt idx="11">
                  <c:v>-184.999999999999</c:v>
                </c:pt>
                <c:pt idx="12">
                  <c:v>115.000000000001</c:v>
                </c:pt>
                <c:pt idx="13">
                  <c:v>415.000000000001</c:v>
                </c:pt>
                <c:pt idx="14">
                  <c:v>715.000000000001</c:v>
                </c:pt>
                <c:pt idx="15">
                  <c:v>1015</c:v>
                </c:pt>
                <c:pt idx="16">
                  <c:v>1315</c:v>
                </c:pt>
                <c:pt idx="17">
                  <c:v>1615</c:v>
                </c:pt>
                <c:pt idx="18">
                  <c:v>1915</c:v>
                </c:pt>
                <c:pt idx="19">
                  <c:v>2215</c:v>
                </c:pt>
                <c:pt idx="20">
                  <c:v>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sition Calc'!$J$3</c:f>
              <c:strCache>
                <c:ptCount val="1"/>
                <c:pt idx="0">
                  <c:v>short call long sto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J$5:$J$25</c:f>
              <c:numCache>
                <c:formatCode>General</c:formatCode>
                <c:ptCount val="21"/>
                <c:pt idx="0">
                  <c:v>-2539.95</c:v>
                </c:pt>
                <c:pt idx="1">
                  <c:v>-2239.95</c:v>
                </c:pt>
                <c:pt idx="2">
                  <c:v>-1939.95</c:v>
                </c:pt>
                <c:pt idx="3">
                  <c:v>-1639.95</c:v>
                </c:pt>
                <c:pt idx="4">
                  <c:v>-1339.95</c:v>
                </c:pt>
                <c:pt idx="5">
                  <c:v>-1039.95</c:v>
                </c:pt>
                <c:pt idx="6">
                  <c:v>-739.949999999999</c:v>
                </c:pt>
                <c:pt idx="7">
                  <c:v>-439.949999999999</c:v>
                </c:pt>
                <c:pt idx="8">
                  <c:v>-139.949999999999</c:v>
                </c:pt>
                <c:pt idx="9">
                  <c:v>160.050000000001</c:v>
                </c:pt>
                <c:pt idx="10">
                  <c:v>460.050000000001</c:v>
                </c:pt>
                <c:pt idx="11">
                  <c:v>760.050000000001</c:v>
                </c:pt>
                <c:pt idx="12">
                  <c:v>1060.05</c:v>
                </c:pt>
                <c:pt idx="13">
                  <c:v>1360.05</c:v>
                </c:pt>
                <c:pt idx="14">
                  <c:v>1660.05</c:v>
                </c:pt>
                <c:pt idx="15">
                  <c:v>1960.05</c:v>
                </c:pt>
                <c:pt idx="16">
                  <c:v>1960.05</c:v>
                </c:pt>
                <c:pt idx="17">
                  <c:v>1960.05</c:v>
                </c:pt>
                <c:pt idx="18">
                  <c:v>1960.05</c:v>
                </c:pt>
                <c:pt idx="19">
                  <c:v>1960.05</c:v>
                </c:pt>
                <c:pt idx="20">
                  <c:v>196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sition Calc'!$L$3</c:f>
              <c:strCache>
                <c:ptCount val="1"/>
                <c:pt idx="0">
                  <c:v>long       cal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L$5:$L$25</c:f>
              <c:numCache>
                <c:formatCode>General</c:formatCode>
                <c:ptCount val="21"/>
                <c:pt idx="0">
                  <c:v>-974.95</c:v>
                </c:pt>
                <c:pt idx="1">
                  <c:v>-974.95</c:v>
                </c:pt>
                <c:pt idx="2">
                  <c:v>-974.95</c:v>
                </c:pt>
                <c:pt idx="3">
                  <c:v>-974.95</c:v>
                </c:pt>
                <c:pt idx="4">
                  <c:v>-974.95</c:v>
                </c:pt>
                <c:pt idx="5">
                  <c:v>-974.95</c:v>
                </c:pt>
                <c:pt idx="6">
                  <c:v>-974.95</c:v>
                </c:pt>
                <c:pt idx="7">
                  <c:v>-974.95</c:v>
                </c:pt>
                <c:pt idx="8">
                  <c:v>-974.95</c:v>
                </c:pt>
                <c:pt idx="9">
                  <c:v>-974.95</c:v>
                </c:pt>
                <c:pt idx="10">
                  <c:v>-974.95</c:v>
                </c:pt>
                <c:pt idx="11">
                  <c:v>-974.95</c:v>
                </c:pt>
                <c:pt idx="12">
                  <c:v>-974.95</c:v>
                </c:pt>
                <c:pt idx="13">
                  <c:v>-974.95</c:v>
                </c:pt>
                <c:pt idx="14">
                  <c:v>-974.95</c:v>
                </c:pt>
                <c:pt idx="15">
                  <c:v>-974.95</c:v>
                </c:pt>
                <c:pt idx="16">
                  <c:v>-689.9</c:v>
                </c:pt>
                <c:pt idx="17">
                  <c:v>-389.9</c:v>
                </c:pt>
                <c:pt idx="18">
                  <c:v>-89.9000000000001</c:v>
                </c:pt>
                <c:pt idx="19">
                  <c:v>210.1</c:v>
                </c:pt>
                <c:pt idx="20">
                  <c:v>5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3139"/>
        <c:axId val="69572680"/>
      </c:lineChart>
      <c:catAx>
        <c:axId val="6639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Stock Price at Expiration</a:t>
                </a:r>
              </a:p>
            </c:rich>
          </c:tx>
          <c:layout>
            <c:manualLayout>
              <c:xMode val="edge"/>
              <c:yMode val="edge"/>
              <c:x val="0.311749347258486"/>
              <c:y val="0.87246932515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2680"/>
        <c:crossesAt val="0"/>
        <c:auto val="1"/>
        <c:lblAlgn val="ctr"/>
        <c:lblOffset val="100"/>
        <c:noMultiLvlLbl val="0"/>
      </c:catAx>
      <c:valAx>
        <c:axId val="6957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Value at Expiration</a:t>
                </a:r>
              </a:p>
            </c:rich>
          </c:tx>
          <c:layout>
            <c:manualLayout>
              <c:xMode val="edge"/>
              <c:yMode val="edge"/>
              <c:x val="0.0109225413402959"/>
              <c:y val="-0.358282208588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139"/>
        <c:crossesAt val="1"/>
        <c:crossBetween val="midCat"/>
      </c:valAx>
      <c:spPr>
        <a:solidFill>
          <a:srgbClr val="ccffcc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741514360313"/>
          <c:y val="0.596625766871166"/>
          <c:w val="0.207267188859878"/>
          <c:h val="0.20828220858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% Return Versus Final Price</a:t>
            </a:r>
          </a:p>
        </c:rich>
      </c:tx>
      <c:layout>
        <c:manualLayout>
          <c:xMode val="edge"/>
          <c:yMode val="edge"/>
          <c:x val="0.325220050415306"/>
          <c:y val="0.039041149371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195462622423"/>
          <c:y val="0.126649488560943"/>
          <c:w val="0.872143477003182"/>
          <c:h val="0.794565472007496"/>
        </c:manualLayout>
      </c:layout>
      <c:lineChart>
        <c:grouping val="standard"/>
        <c:varyColors val="0"/>
        <c:ser>
          <c:idx val="0"/>
          <c:order val="0"/>
          <c:tx>
            <c:strRef>
              <c:f>'Position Calc'!$E$3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I$5:$I$25</c:f>
              <c:numCache>
                <c:formatCode>General</c:formatCode>
                <c:ptCount val="21"/>
                <c:pt idx="0">
                  <c:v>-24.9373881932021</c:v>
                </c:pt>
                <c:pt idx="1">
                  <c:v>-22.7906976744186</c:v>
                </c:pt>
                <c:pt idx="2">
                  <c:v>-20.6440071556351</c:v>
                </c:pt>
                <c:pt idx="3">
                  <c:v>-18.4973166368515</c:v>
                </c:pt>
                <c:pt idx="4">
                  <c:v>-16.350626118068</c:v>
                </c:pt>
                <c:pt idx="5">
                  <c:v>-14.2039355992844</c:v>
                </c:pt>
                <c:pt idx="6">
                  <c:v>-12.0572450805009</c:v>
                </c:pt>
                <c:pt idx="7">
                  <c:v>-9.91055456171735</c:v>
                </c:pt>
                <c:pt idx="8">
                  <c:v>-7.7638640429338</c:v>
                </c:pt>
                <c:pt idx="9">
                  <c:v>-5.61717352415026</c:v>
                </c:pt>
                <c:pt idx="10">
                  <c:v>-3.47048300536672</c:v>
                </c:pt>
                <c:pt idx="11">
                  <c:v>-1.32379248658318</c:v>
                </c:pt>
                <c:pt idx="12">
                  <c:v>0.822898032200364</c:v>
                </c:pt>
                <c:pt idx="13">
                  <c:v>2.96958855098391</c:v>
                </c:pt>
                <c:pt idx="14">
                  <c:v>5.11627906976745</c:v>
                </c:pt>
                <c:pt idx="15">
                  <c:v>7.26296958855099</c:v>
                </c:pt>
                <c:pt idx="16">
                  <c:v>9.40966010733453</c:v>
                </c:pt>
                <c:pt idx="17">
                  <c:v>11.5563506261181</c:v>
                </c:pt>
                <c:pt idx="18">
                  <c:v>13.7030411449016</c:v>
                </c:pt>
                <c:pt idx="19">
                  <c:v>15.8497316636852</c:v>
                </c:pt>
                <c:pt idx="20">
                  <c:v>17.996422182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sition Calc'!$J$3</c:f>
              <c:strCache>
                <c:ptCount val="1"/>
                <c:pt idx="0">
                  <c:v>short call long stoc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K$5:$K$25</c:f>
              <c:numCache>
                <c:formatCode>General</c:formatCode>
                <c:ptCount val="21"/>
                <c:pt idx="0">
                  <c:v>-19.4931676637286</c:v>
                </c:pt>
                <c:pt idx="1">
                  <c:v>-17.1907797036827</c:v>
                </c:pt>
                <c:pt idx="2">
                  <c:v>-14.8883917436368</c:v>
                </c:pt>
                <c:pt idx="3">
                  <c:v>-12.5860037835909</c:v>
                </c:pt>
                <c:pt idx="4">
                  <c:v>-10.283615823545</c:v>
                </c:pt>
                <c:pt idx="5">
                  <c:v>-7.98122786349909</c:v>
                </c:pt>
                <c:pt idx="6">
                  <c:v>-5.67883990345319</c:v>
                </c:pt>
                <c:pt idx="7">
                  <c:v>-3.3764519434073</c:v>
                </c:pt>
                <c:pt idx="8">
                  <c:v>-1.0740639833614</c:v>
                </c:pt>
                <c:pt idx="9">
                  <c:v>1.22832397668449</c:v>
                </c:pt>
                <c:pt idx="10">
                  <c:v>3.53071193673039</c:v>
                </c:pt>
                <c:pt idx="11">
                  <c:v>5.83309989677628</c:v>
                </c:pt>
                <c:pt idx="12">
                  <c:v>8.13548785682217</c:v>
                </c:pt>
                <c:pt idx="13">
                  <c:v>10.4378758168681</c:v>
                </c:pt>
                <c:pt idx="14">
                  <c:v>12.740263776914</c:v>
                </c:pt>
                <c:pt idx="15">
                  <c:v>15.0426517369599</c:v>
                </c:pt>
                <c:pt idx="16">
                  <c:v>15.0426517369599</c:v>
                </c:pt>
                <c:pt idx="17">
                  <c:v>15.0426517369599</c:v>
                </c:pt>
                <c:pt idx="18">
                  <c:v>15.0426517369599</c:v>
                </c:pt>
                <c:pt idx="19">
                  <c:v>15.0426517369599</c:v>
                </c:pt>
                <c:pt idx="20">
                  <c:v>15.042651736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sition Calc'!$L$3</c:f>
              <c:strCache>
                <c:ptCount val="1"/>
                <c:pt idx="0">
                  <c:v>long       cal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M$5:$M$25</c:f>
              <c:numCache>
                <c:formatCode>General</c:formatCode>
                <c:ptCount val="2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70.762603210421</c:v>
                </c:pt>
                <c:pt idx="17">
                  <c:v>-39.9917944509975</c:v>
                </c:pt>
                <c:pt idx="18">
                  <c:v>-9.22098569157393</c:v>
                </c:pt>
                <c:pt idx="19">
                  <c:v>21.5498230678496</c:v>
                </c:pt>
                <c:pt idx="20">
                  <c:v>52.320631827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2452"/>
        <c:axId val="7210965"/>
      </c:lineChart>
      <c:catAx>
        <c:axId val="9314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ice at Expiration</a:t>
                </a:r>
              </a:p>
            </c:rich>
          </c:tx>
          <c:layout>
            <c:manualLayout>
              <c:xMode val="edge"/>
              <c:yMode val="edge"/>
              <c:x val="0.421463696846977"/>
              <c:y val="0.901069727492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965"/>
        <c:crossesAt val="0"/>
        <c:auto val="1"/>
        <c:lblAlgn val="ctr"/>
        <c:lblOffset val="100"/>
        <c:noMultiLvlLbl val="0"/>
      </c:catAx>
      <c:valAx>
        <c:axId val="721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Return</a:t>
                </a:r>
              </a:p>
            </c:rich>
          </c:tx>
          <c:layout>
            <c:manualLayout>
              <c:xMode val="edge"/>
              <c:yMode val="edge"/>
              <c:x val="0.0103723294351006"/>
              <c:y val="0.1668618724135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452"/>
        <c:crossesAt val="1"/>
        <c:crossBetween val="midCat"/>
      </c:valAx>
      <c:spPr>
        <a:solidFill>
          <a:srgbClr val="ccffcc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453448489607"/>
          <c:y val="0.667213242757867"/>
          <c:w val="0.183685276251085"/>
          <c:h val="0.16248926368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Value ($) versus Final Stoc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01347208429"/>
          <c:y val="0.18564126394052"/>
          <c:w val="0.879139859233991"/>
          <c:h val="0.739389714993804"/>
        </c:manualLayout>
      </c:layout>
      <c:lineChart>
        <c:grouping val="standard"/>
        <c:varyColors val="0"/>
        <c:ser>
          <c:idx val="0"/>
          <c:order val="0"/>
          <c:tx>
            <c:strRef>
              <c:f>'Position Calc'!$E$3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H$5:$H$25</c:f>
              <c:numCache>
                <c:formatCode>General</c:formatCode>
                <c:ptCount val="21"/>
                <c:pt idx="0">
                  <c:v>-3485</c:v>
                </c:pt>
                <c:pt idx="1">
                  <c:v>-3185</c:v>
                </c:pt>
                <c:pt idx="2">
                  <c:v>-2885</c:v>
                </c:pt>
                <c:pt idx="3">
                  <c:v>-2585</c:v>
                </c:pt>
                <c:pt idx="4">
                  <c:v>-2285</c:v>
                </c:pt>
                <c:pt idx="5">
                  <c:v>-1985</c:v>
                </c:pt>
                <c:pt idx="6">
                  <c:v>-1685</c:v>
                </c:pt>
                <c:pt idx="7">
                  <c:v>-1385</c:v>
                </c:pt>
                <c:pt idx="8">
                  <c:v>-1085</c:v>
                </c:pt>
                <c:pt idx="9">
                  <c:v>-784.999999999999</c:v>
                </c:pt>
                <c:pt idx="10">
                  <c:v>-484.999999999999</c:v>
                </c:pt>
                <c:pt idx="11">
                  <c:v>-184.999999999999</c:v>
                </c:pt>
                <c:pt idx="12">
                  <c:v>115.000000000001</c:v>
                </c:pt>
                <c:pt idx="13">
                  <c:v>415.000000000001</c:v>
                </c:pt>
                <c:pt idx="14">
                  <c:v>715.000000000001</c:v>
                </c:pt>
                <c:pt idx="15">
                  <c:v>1015</c:v>
                </c:pt>
                <c:pt idx="16">
                  <c:v>1315</c:v>
                </c:pt>
                <c:pt idx="17">
                  <c:v>1615</c:v>
                </c:pt>
                <c:pt idx="18">
                  <c:v>1915</c:v>
                </c:pt>
                <c:pt idx="19">
                  <c:v>2215</c:v>
                </c:pt>
                <c:pt idx="20">
                  <c:v>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sition Calc'!$N$3</c:f>
              <c:strCache>
                <c:ptCount val="1"/>
                <c:pt idx="0">
                  <c:v>short     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N$5:$N$25</c:f>
              <c:numCache>
                <c:formatCode>General</c:formatCode>
                <c:ptCount val="21"/>
                <c:pt idx="0">
                  <c:v>-3569.9</c:v>
                </c:pt>
                <c:pt idx="1">
                  <c:v>-3269.9</c:v>
                </c:pt>
                <c:pt idx="2">
                  <c:v>-2969.9</c:v>
                </c:pt>
                <c:pt idx="3">
                  <c:v>-2669.9</c:v>
                </c:pt>
                <c:pt idx="4">
                  <c:v>-2369.9</c:v>
                </c:pt>
                <c:pt idx="5">
                  <c:v>-2069.9</c:v>
                </c:pt>
                <c:pt idx="6">
                  <c:v>-1769.9</c:v>
                </c:pt>
                <c:pt idx="7">
                  <c:v>-1469.9</c:v>
                </c:pt>
                <c:pt idx="8">
                  <c:v>-1169.9</c:v>
                </c:pt>
                <c:pt idx="9">
                  <c:v>-869.9</c:v>
                </c:pt>
                <c:pt idx="10">
                  <c:v>-569.9</c:v>
                </c:pt>
                <c:pt idx="11">
                  <c:v>-269.9</c:v>
                </c:pt>
                <c:pt idx="12">
                  <c:v>30.1000000000001</c:v>
                </c:pt>
                <c:pt idx="13">
                  <c:v>330.1</c:v>
                </c:pt>
                <c:pt idx="14">
                  <c:v>630.1</c:v>
                </c:pt>
                <c:pt idx="15">
                  <c:v>945.05</c:v>
                </c:pt>
                <c:pt idx="16">
                  <c:v>945.05</c:v>
                </c:pt>
                <c:pt idx="17">
                  <c:v>945.05</c:v>
                </c:pt>
                <c:pt idx="18">
                  <c:v>945.05</c:v>
                </c:pt>
                <c:pt idx="19">
                  <c:v>945.05</c:v>
                </c:pt>
                <c:pt idx="20">
                  <c:v>94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sition Calc'!$P$3</c:f>
              <c:strCache>
                <c:ptCount val="1"/>
                <c:pt idx="0">
                  <c:v>long put   long stock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P$5:$P$25</c:f>
              <c:numCache>
                <c:formatCode>General</c:formatCode>
                <c:ptCount val="21"/>
                <c:pt idx="0">
                  <c:v>25.1000000000009</c:v>
                </c:pt>
                <c:pt idx="1">
                  <c:v>25.1000000000009</c:v>
                </c:pt>
                <c:pt idx="2">
                  <c:v>25.1000000000009</c:v>
                </c:pt>
                <c:pt idx="3">
                  <c:v>25.1000000000009</c:v>
                </c:pt>
                <c:pt idx="4">
                  <c:v>25.1000000000009</c:v>
                </c:pt>
                <c:pt idx="5">
                  <c:v>25.1000000000009</c:v>
                </c:pt>
                <c:pt idx="6">
                  <c:v>25.1000000000009</c:v>
                </c:pt>
                <c:pt idx="7">
                  <c:v>25.1000000000009</c:v>
                </c:pt>
                <c:pt idx="8">
                  <c:v>25.1000000000009</c:v>
                </c:pt>
                <c:pt idx="9">
                  <c:v>25.1000000000009</c:v>
                </c:pt>
                <c:pt idx="10">
                  <c:v>25.1000000000009</c:v>
                </c:pt>
                <c:pt idx="11">
                  <c:v>25.1000000000008</c:v>
                </c:pt>
                <c:pt idx="12">
                  <c:v>25.1000000000008</c:v>
                </c:pt>
                <c:pt idx="13">
                  <c:v>25.1000000000008</c:v>
                </c:pt>
                <c:pt idx="14">
                  <c:v>25.1000000000009</c:v>
                </c:pt>
                <c:pt idx="15">
                  <c:v>40.0500000000009</c:v>
                </c:pt>
                <c:pt idx="16">
                  <c:v>340.050000000001</c:v>
                </c:pt>
                <c:pt idx="17">
                  <c:v>640.050000000001</c:v>
                </c:pt>
                <c:pt idx="18">
                  <c:v>940.050000000001</c:v>
                </c:pt>
                <c:pt idx="19">
                  <c:v>1240.05</c:v>
                </c:pt>
                <c:pt idx="20">
                  <c:v>154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4636"/>
        <c:axId val="64412624"/>
      </c:lineChart>
      <c:catAx>
        <c:axId val="5396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tock Price at Expiration</a:t>
                </a:r>
              </a:p>
            </c:rich>
          </c:tx>
          <c:layout>
            <c:manualLayout>
              <c:xMode val="edge"/>
              <c:yMode val="edge"/>
              <c:x val="0.377693337363444"/>
              <c:y val="0.90667596034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2624"/>
        <c:crossesAt val="0"/>
        <c:auto val="1"/>
        <c:lblAlgn val="ctr"/>
        <c:lblOffset val="100"/>
        <c:noMultiLvlLbl val="0"/>
      </c:catAx>
      <c:valAx>
        <c:axId val="6441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Value at Expiration</a:t>
                </a:r>
              </a:p>
            </c:rich>
          </c:tx>
          <c:layout>
            <c:manualLayout>
              <c:xMode val="edge"/>
              <c:yMode val="edge"/>
              <c:x val="0.0108381190897707"/>
              <c:y val="-0.00255576208178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4636"/>
        <c:crossesAt val="1"/>
        <c:crossBetween val="midCat"/>
      </c:valAx>
      <c:spPr>
        <a:solidFill>
          <a:srgbClr val="ccffcc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2716006736"/>
          <c:y val="0.626161710037175"/>
          <c:w val="0.222418930005613"/>
          <c:h val="0.18850681536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% Return Versus Final Price</a:t>
            </a:r>
          </a:p>
        </c:rich>
      </c:tx>
      <c:layout>
        <c:manualLayout>
          <c:xMode val="edge"/>
          <c:yMode val="edge"/>
          <c:x val="0.355767102058889"/>
          <c:y val="0.038646220570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30625046122"/>
          <c:y val="0.157063197026022"/>
          <c:w val="0.913475020293705"/>
          <c:h val="0.738150557620818"/>
        </c:manualLayout>
      </c:layout>
      <c:lineChart>
        <c:grouping val="standard"/>
        <c:varyColors val="0"/>
        <c:ser>
          <c:idx val="0"/>
          <c:order val="0"/>
          <c:tx>
            <c:strRef>
              <c:f>'Position Calc'!$E$3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I$5:$I$25</c:f>
              <c:numCache>
                <c:formatCode>General</c:formatCode>
                <c:ptCount val="21"/>
                <c:pt idx="0">
                  <c:v>-24.9373881932021</c:v>
                </c:pt>
                <c:pt idx="1">
                  <c:v>-22.7906976744186</c:v>
                </c:pt>
                <c:pt idx="2">
                  <c:v>-20.6440071556351</c:v>
                </c:pt>
                <c:pt idx="3">
                  <c:v>-18.4973166368515</c:v>
                </c:pt>
                <c:pt idx="4">
                  <c:v>-16.350626118068</c:v>
                </c:pt>
                <c:pt idx="5">
                  <c:v>-14.2039355992844</c:v>
                </c:pt>
                <c:pt idx="6">
                  <c:v>-12.0572450805009</c:v>
                </c:pt>
                <c:pt idx="7">
                  <c:v>-9.91055456171735</c:v>
                </c:pt>
                <c:pt idx="8">
                  <c:v>-7.7638640429338</c:v>
                </c:pt>
                <c:pt idx="9">
                  <c:v>-5.61717352415026</c:v>
                </c:pt>
                <c:pt idx="10">
                  <c:v>-3.47048300536672</c:v>
                </c:pt>
                <c:pt idx="11">
                  <c:v>-1.32379248658318</c:v>
                </c:pt>
                <c:pt idx="12">
                  <c:v>0.822898032200364</c:v>
                </c:pt>
                <c:pt idx="13">
                  <c:v>2.96958855098391</c:v>
                </c:pt>
                <c:pt idx="14">
                  <c:v>5.11627906976745</c:v>
                </c:pt>
                <c:pt idx="15">
                  <c:v>7.26296958855099</c:v>
                </c:pt>
                <c:pt idx="16">
                  <c:v>9.40966010733453</c:v>
                </c:pt>
                <c:pt idx="17">
                  <c:v>11.5563506261181</c:v>
                </c:pt>
                <c:pt idx="18">
                  <c:v>13.7030411449016</c:v>
                </c:pt>
                <c:pt idx="19">
                  <c:v>15.8497316636852</c:v>
                </c:pt>
                <c:pt idx="20">
                  <c:v>17.996422182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sition Calc'!$N$3</c:f>
              <c:strCache>
                <c:ptCount val="1"/>
                <c:pt idx="0">
                  <c:v>short     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O$5:$O$25</c:f>
              <c:numCache>
                <c:formatCode>General</c:formatCode>
                <c:ptCount val="21"/>
                <c:pt idx="0">
                  <c:v>-25.3995923144515</c:v>
                </c:pt>
                <c:pt idx="1">
                  <c:v>-23.2651130028922</c:v>
                </c:pt>
                <c:pt idx="2">
                  <c:v>-21.1306336913329</c:v>
                </c:pt>
                <c:pt idx="3">
                  <c:v>-18.9961543797737</c:v>
                </c:pt>
                <c:pt idx="4">
                  <c:v>-16.8616750682144</c:v>
                </c:pt>
                <c:pt idx="5">
                  <c:v>-14.7271957566551</c:v>
                </c:pt>
                <c:pt idx="6">
                  <c:v>-12.5927164450959</c:v>
                </c:pt>
                <c:pt idx="7">
                  <c:v>-10.4582371335366</c:v>
                </c:pt>
                <c:pt idx="8">
                  <c:v>-8.32375782197731</c:v>
                </c:pt>
                <c:pt idx="9">
                  <c:v>-6.18927851041804</c:v>
                </c:pt>
                <c:pt idx="10">
                  <c:v>-4.05479919885877</c:v>
                </c:pt>
                <c:pt idx="11">
                  <c:v>-1.92031988729949</c:v>
                </c:pt>
                <c:pt idx="12">
                  <c:v>0.214159424259781</c:v>
                </c:pt>
                <c:pt idx="13">
                  <c:v>2.34863873581905</c:v>
                </c:pt>
                <c:pt idx="14">
                  <c:v>4.48311804737833</c:v>
                </c:pt>
                <c:pt idx="15">
                  <c:v>6.72396557796364</c:v>
                </c:pt>
                <c:pt idx="16">
                  <c:v>6.72396557796364</c:v>
                </c:pt>
                <c:pt idx="17">
                  <c:v>6.72396557796364</c:v>
                </c:pt>
                <c:pt idx="18">
                  <c:v>6.72396557796364</c:v>
                </c:pt>
                <c:pt idx="19">
                  <c:v>6.72396557796364</c:v>
                </c:pt>
                <c:pt idx="20">
                  <c:v>6.7239655779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sition Calc'!$P$3</c:f>
              <c:strCache>
                <c:ptCount val="1"/>
                <c:pt idx="0">
                  <c:v>long put   long stock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Calc'!$G$5:$G$25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'Position Calc'!$Q$5:$Q$25</c:f>
              <c:numCache>
                <c:formatCode>General</c:formatCode>
                <c:ptCount val="21"/>
                <c:pt idx="0">
                  <c:v>0.167893538105485</c:v>
                </c:pt>
                <c:pt idx="1">
                  <c:v>0.167893538105485</c:v>
                </c:pt>
                <c:pt idx="2">
                  <c:v>0.167893538105485</c:v>
                </c:pt>
                <c:pt idx="3">
                  <c:v>0.167893538105485</c:v>
                </c:pt>
                <c:pt idx="4">
                  <c:v>0.167893538105485</c:v>
                </c:pt>
                <c:pt idx="5">
                  <c:v>0.167893538105485</c:v>
                </c:pt>
                <c:pt idx="6">
                  <c:v>0.167893538105485</c:v>
                </c:pt>
                <c:pt idx="7">
                  <c:v>0.167893538105485</c:v>
                </c:pt>
                <c:pt idx="8">
                  <c:v>0.167893538105485</c:v>
                </c:pt>
                <c:pt idx="9">
                  <c:v>0.167893538105485</c:v>
                </c:pt>
                <c:pt idx="10">
                  <c:v>0.167893538105484</c:v>
                </c:pt>
                <c:pt idx="11">
                  <c:v>0.167893538105484</c:v>
                </c:pt>
                <c:pt idx="12">
                  <c:v>0.167893538105484</c:v>
                </c:pt>
                <c:pt idx="13">
                  <c:v>0.167893538105484</c:v>
                </c:pt>
                <c:pt idx="14">
                  <c:v>0.167893538105485</c:v>
                </c:pt>
                <c:pt idx="15">
                  <c:v>0.267893872554764</c:v>
                </c:pt>
                <c:pt idx="16">
                  <c:v>2.27458954712224</c:v>
                </c:pt>
                <c:pt idx="17">
                  <c:v>4.28128522168971</c:v>
                </c:pt>
                <c:pt idx="18">
                  <c:v>6.28798089625718</c:v>
                </c:pt>
                <c:pt idx="19">
                  <c:v>8.29467657082466</c:v>
                </c:pt>
                <c:pt idx="20">
                  <c:v>10.3013722453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5278"/>
        <c:axId val="42427324"/>
      </c:lineChart>
      <c:catAx>
        <c:axId val="8765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rice at Expiration</a:t>
                </a:r>
              </a:p>
            </c:rich>
          </c:tx>
          <c:layout>
            <c:manualLayout>
              <c:xMode val="edge"/>
              <c:yMode val="edge"/>
              <c:x val="0.419784517747768"/>
              <c:y val="0.898543990086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324"/>
        <c:crossesAt val="0"/>
        <c:auto val="1"/>
        <c:lblAlgn val="ctr"/>
        <c:lblOffset val="100"/>
        <c:noMultiLvlLbl val="0"/>
      </c:catAx>
      <c:valAx>
        <c:axId val="4242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% Return</a:t>
                </a:r>
              </a:p>
            </c:rich>
          </c:tx>
          <c:layout>
            <c:manualLayout>
              <c:xMode val="edge"/>
              <c:yMode val="edge"/>
              <c:x val="0.0092613091284776"/>
              <c:y val="0.2270755885997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278"/>
        <c:crossesAt val="1"/>
        <c:crossBetween val="midCat"/>
      </c:valAx>
      <c:spPr>
        <a:solidFill>
          <a:srgbClr val="ccffcc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901704671242"/>
          <c:y val="0.565133209417596"/>
          <c:w val="0.183528890856763"/>
          <c:h val="0.22676579925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78267408633"/>
          <c:y val="0.015748031496063"/>
          <c:w val="0.965784328470447"/>
          <c:h val="0.984251968503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G$5:$G$25</c:f>
              <c:numCache>
                <c:formatCode>General</c:formatCode>
                <c:ptCount val="2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</c:numCache>
            </c:numRef>
          </c:xVal>
          <c:yVal>
            <c:numRef>
              <c:f>Spreads!$T$5:$T$25</c:f>
              <c:numCache>
                <c:formatCode>General</c:formatCode>
                <c:ptCount val="21"/>
                <c:pt idx="0">
                  <c:v>-10440</c:v>
                </c:pt>
                <c:pt idx="1">
                  <c:v>-9440</c:v>
                </c:pt>
                <c:pt idx="2">
                  <c:v>-8440</c:v>
                </c:pt>
                <c:pt idx="3">
                  <c:v>-7439.99999999999</c:v>
                </c:pt>
                <c:pt idx="4">
                  <c:v>-6439.99999999999</c:v>
                </c:pt>
                <c:pt idx="5">
                  <c:v>-5439.99999999999</c:v>
                </c:pt>
                <c:pt idx="6">
                  <c:v>-4439.99999999999</c:v>
                </c:pt>
                <c:pt idx="7">
                  <c:v>-3440</c:v>
                </c:pt>
                <c:pt idx="8">
                  <c:v>-2440</c:v>
                </c:pt>
                <c:pt idx="9">
                  <c:v>-1440</c:v>
                </c:pt>
                <c:pt idx="10">
                  <c:v>-439.999999999995</c:v>
                </c:pt>
                <c:pt idx="11">
                  <c:v>1560.00000000001</c:v>
                </c:pt>
                <c:pt idx="12">
                  <c:v>3560.00000000001</c:v>
                </c:pt>
                <c:pt idx="13">
                  <c:v>3540.00000000001</c:v>
                </c:pt>
                <c:pt idx="14">
                  <c:v>3540.00000000001</c:v>
                </c:pt>
                <c:pt idx="15">
                  <c:v>3540.00000000001</c:v>
                </c:pt>
                <c:pt idx="16">
                  <c:v>3540.00000000001</c:v>
                </c:pt>
                <c:pt idx="17">
                  <c:v>3540.00000000001</c:v>
                </c:pt>
                <c:pt idx="18">
                  <c:v>3540.00000000001</c:v>
                </c:pt>
                <c:pt idx="19">
                  <c:v>3540.00000000001</c:v>
                </c:pt>
                <c:pt idx="20">
                  <c:v>3540.00000000001</c:v>
                </c:pt>
              </c:numCache>
            </c:numRef>
          </c:yVal>
          <c:smooth val="0"/>
        </c:ser>
        <c:axId val="95076030"/>
        <c:axId val="77859613"/>
      </c:scatterChart>
      <c:valAx>
        <c:axId val="95076030"/>
        <c:scaling>
          <c:orientation val="minMax"/>
          <c:max val="85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9613"/>
        <c:crossesAt val="0"/>
        <c:crossBetween val="midCat"/>
      </c:valAx>
      <c:valAx>
        <c:axId val="7785961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030"/>
        <c:crossesAt val="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12</xdr:col>
      <xdr:colOff>622440</xdr:colOff>
      <xdr:row>27</xdr:row>
      <xdr:rowOff>167760</xdr:rowOff>
    </xdr:to>
    <xdr:graphicFrame>
      <xdr:nvGraphicFramePr>
        <xdr:cNvPr id="0" name="Chart 1"/>
        <xdr:cNvGraphicFramePr/>
      </xdr:nvGraphicFramePr>
      <xdr:xfrm>
        <a:off x="8280" y="0"/>
        <a:ext cx="827244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240</xdr:colOff>
      <xdr:row>1</xdr:row>
      <xdr:rowOff>7560</xdr:rowOff>
    </xdr:from>
    <xdr:to>
      <xdr:col>26</xdr:col>
      <xdr:colOff>463320</xdr:colOff>
      <xdr:row>28</xdr:row>
      <xdr:rowOff>91440</xdr:rowOff>
    </xdr:to>
    <xdr:graphicFrame>
      <xdr:nvGraphicFramePr>
        <xdr:cNvPr id="1" name="Chart 2"/>
        <xdr:cNvGraphicFramePr/>
      </xdr:nvGraphicFramePr>
      <xdr:xfrm>
        <a:off x="8344440" y="175320"/>
        <a:ext cx="8711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60</xdr:colOff>
      <xdr:row>30</xdr:row>
      <xdr:rowOff>23040</xdr:rowOff>
    </xdr:from>
    <xdr:to>
      <xdr:col>13</xdr:col>
      <xdr:colOff>64440</xdr:colOff>
      <xdr:row>57</xdr:row>
      <xdr:rowOff>144720</xdr:rowOff>
    </xdr:to>
    <xdr:graphicFrame>
      <xdr:nvGraphicFramePr>
        <xdr:cNvPr id="2" name="Chart 3"/>
        <xdr:cNvGraphicFramePr/>
      </xdr:nvGraphicFramePr>
      <xdr:xfrm>
        <a:off x="23760" y="5052240"/>
        <a:ext cx="8336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99440</xdr:colOff>
      <xdr:row>30</xdr:row>
      <xdr:rowOff>23040</xdr:rowOff>
    </xdr:from>
    <xdr:to>
      <xdr:col>28</xdr:col>
      <xdr:colOff>383040</xdr:colOff>
      <xdr:row>57</xdr:row>
      <xdr:rowOff>144720</xdr:rowOff>
    </xdr:to>
    <xdr:graphicFrame>
      <xdr:nvGraphicFramePr>
        <xdr:cNvPr id="3" name="Chart 4"/>
        <xdr:cNvGraphicFramePr/>
      </xdr:nvGraphicFramePr>
      <xdr:xfrm>
        <a:off x="8495640" y="5052240"/>
        <a:ext cx="97563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560</xdr:colOff>
      <xdr:row>7</xdr:row>
      <xdr:rowOff>30600</xdr:rowOff>
    </xdr:from>
    <xdr:to>
      <xdr:col>29</xdr:col>
      <xdr:colOff>399240</xdr:colOff>
      <xdr:row>21</xdr:row>
      <xdr:rowOff>22680</xdr:rowOff>
    </xdr:to>
    <xdr:graphicFrame>
      <xdr:nvGraphicFramePr>
        <xdr:cNvPr id="4" name="Chart 1"/>
        <xdr:cNvGraphicFramePr/>
      </xdr:nvGraphicFramePr>
      <xdr:xfrm>
        <a:off x="14119560" y="161568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87411640848</cdr:x>
      <cdr:y>0.514304461942257</cdr:y>
    </cdr:from>
    <cdr:to>
      <cdr:x>0.941269363814107</cdr:x>
      <cdr:y>0.814041994750656</cdr:y>
    </cdr:to>
    <cdr:sp>
      <cdr:nvSpPr>
        <cdr:cNvPr id="5" name="TextBox 1"/>
        <cdr:cNvSpPr/>
      </cdr:nvSpPr>
      <cdr:spPr>
        <a:xfrm>
          <a:off x="2687040" y="1410840"/>
          <a:ext cx="181908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2/05/14 - HD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0 sh @ $75.49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 $77 Calls @  $1.08 Shor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0 $75 Calls @ $2.07 Lo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1009174311927</cdr:x>
      <cdr:y>0.0381889763779528</cdr:y>
    </cdr:from>
    <cdr:to>
      <cdr:x>0.915776808542638</cdr:x>
      <cdr:y>0.384514435695538</cdr:y>
    </cdr:to>
    <cdr:sp>
      <cdr:nvSpPr>
        <cdr:cNvPr id="6" name="TextBox 2"/>
        <cdr:cNvSpPr/>
      </cdr:nvSpPr>
      <cdr:spPr>
        <a:xfrm>
          <a:off x="3403800" y="104760"/>
          <a:ext cx="980280" cy="9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$3,540 (4.7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4" style="0" width="10.66"/>
    <col collapsed="false" customWidth="true" hidden="false" outlineLevel="0" max="6" min="6" style="0" width="2.66"/>
    <col collapsed="false" customWidth="true" hidden="false" outlineLevel="0" max="8" min="8" style="0" width="7.32"/>
    <col collapsed="false" customWidth="true" hidden="false" outlineLevel="0" max="9" min="9" style="0" width="6.66"/>
    <col collapsed="false" customWidth="true" hidden="false" outlineLevel="0" max="10" min="10" style="0" width="9.33"/>
    <col collapsed="false" customWidth="true" hidden="false" outlineLevel="0" max="15" min="11" style="0" width="7.66"/>
    <col collapsed="false" customWidth="true" hidden="false" outlineLevel="0" max="16" min="16" style="0" width="9.33"/>
    <col collapsed="false" customWidth="true" hidden="false" outlineLevel="0" max="17" min="17" style="0" width="7.66"/>
  </cols>
  <sheetData>
    <row r="1" customFormat="false" ht="15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1"/>
      <c r="M1" s="1"/>
      <c r="N1" s="1"/>
      <c r="O1" s="1"/>
      <c r="P1" s="1"/>
      <c r="Q1" s="1"/>
      <c r="R1" s="1"/>
      <c r="S1" s="3" t="s">
        <v>2</v>
      </c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1"/>
      <c r="B2" s="4" t="s">
        <v>3</v>
      </c>
      <c r="C2" s="5"/>
      <c r="D2" s="5"/>
      <c r="E2" s="5"/>
      <c r="F2" s="1"/>
      <c r="G2" s="1"/>
      <c r="H2" s="6"/>
      <c r="I2" s="1"/>
      <c r="J2" s="1"/>
      <c r="K2" s="7" t="s">
        <v>4</v>
      </c>
      <c r="L2" s="1"/>
      <c r="M2" s="1"/>
      <c r="N2" s="1"/>
      <c r="O2" s="1"/>
      <c r="P2" s="1"/>
      <c r="Q2" s="1"/>
      <c r="R2" s="1"/>
      <c r="S2" s="3" t="s">
        <v>5</v>
      </c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A3" s="1"/>
      <c r="B3" s="8" t="s">
        <v>6</v>
      </c>
      <c r="C3" s="9"/>
      <c r="D3" s="9"/>
      <c r="E3" s="10" t="s">
        <v>7</v>
      </c>
      <c r="F3" s="1"/>
      <c r="G3" s="6"/>
      <c r="H3" s="1"/>
      <c r="I3" s="1"/>
      <c r="J3" s="11" t="s">
        <v>8</v>
      </c>
      <c r="K3" s="12" t="s">
        <v>9</v>
      </c>
      <c r="L3" s="12" t="s">
        <v>10</v>
      </c>
      <c r="M3" s="12"/>
      <c r="N3" s="12" t="s">
        <v>11</v>
      </c>
      <c r="O3" s="12"/>
      <c r="P3" s="12" t="s">
        <v>12</v>
      </c>
      <c r="Q3" s="13"/>
      <c r="R3" s="1"/>
      <c r="S3" s="3"/>
      <c r="T3" s="3"/>
      <c r="U3" s="3"/>
      <c r="V3" s="3"/>
      <c r="W3" s="3"/>
      <c r="X3" s="3"/>
      <c r="Y3" s="3"/>
    </row>
    <row r="4" customFormat="false" ht="24.9" hidden="false" customHeight="true" outlineLevel="0" collapsed="false">
      <c r="A4" s="1"/>
      <c r="B4" s="14" t="s">
        <v>13</v>
      </c>
      <c r="C4" s="15"/>
      <c r="D4" s="16"/>
      <c r="E4" s="17" t="n">
        <v>46.55</v>
      </c>
      <c r="F4" s="1"/>
      <c r="G4" s="18" t="s">
        <v>14</v>
      </c>
      <c r="H4" s="19" t="s">
        <v>15</v>
      </c>
      <c r="I4" s="20" t="s">
        <v>16</v>
      </c>
      <c r="J4" s="18" t="s">
        <v>17</v>
      </c>
      <c r="K4" s="20" t="s">
        <v>16</v>
      </c>
      <c r="L4" s="20" t="s">
        <v>17</v>
      </c>
      <c r="M4" s="20" t="s">
        <v>16</v>
      </c>
      <c r="N4" s="21" t="s">
        <v>17</v>
      </c>
      <c r="O4" s="21" t="s">
        <v>16</v>
      </c>
      <c r="P4" s="21" t="s">
        <v>17</v>
      </c>
      <c r="Q4" s="22" t="s">
        <v>16</v>
      </c>
      <c r="R4" s="1"/>
      <c r="S4" s="3"/>
      <c r="T4" s="3"/>
      <c r="U4" s="3"/>
      <c r="V4" s="3"/>
      <c r="W4" s="3"/>
      <c r="X4" s="3"/>
      <c r="Y4" s="3"/>
    </row>
    <row r="5" customFormat="false" ht="20.1" hidden="false" customHeight="true" outlineLevel="0" collapsed="false">
      <c r="A5" s="1"/>
      <c r="B5" s="14" t="s">
        <v>18</v>
      </c>
      <c r="C5" s="15"/>
      <c r="D5" s="16"/>
      <c r="E5" s="17" t="s">
        <v>19</v>
      </c>
      <c r="F5" s="1"/>
      <c r="G5" s="23" t="n">
        <f aca="false">INT(E10)-10</f>
        <v>35</v>
      </c>
      <c r="H5" s="24" t="n">
        <f aca="false">$E$12*(G5-$E$4)-2*$E$15</f>
        <v>-3485</v>
      </c>
      <c r="I5" s="25" t="n">
        <f aca="false">((H5)/$H$27)*100</f>
        <v>-24.9373881932021</v>
      </c>
      <c r="J5" s="26" t="n">
        <f aca="false">IF((G5&gt;=$E$6),(E$12*($E$6-$E$4)+$E$8*100*$E$11-2*$E$15-$E$16),($E$12*(G5-$E$4)+$E$8*100*$E$11-2*$E$15-$E$16))</f>
        <v>-2539.95</v>
      </c>
      <c r="K5" s="27" t="n">
        <f aca="false">(J5/$J$27)*100</f>
        <v>-19.4931676637286</v>
      </c>
      <c r="L5" s="28" t="n">
        <f aca="false">IF((G5&gt;$E$6),(100*$E$11*(G5-$E$6-$E$8)-2*$E$16),(-$E$8*100*$E$11-$E$16))</f>
        <v>-974.95</v>
      </c>
      <c r="M5" s="29" t="n">
        <f aca="false">(L5/$L$27)*100</f>
        <v>-100</v>
      </c>
      <c r="N5" s="30" t="n">
        <f aca="false">IF((G5&lt;$E$6),(100*$E$11*(G5-$E$6+$E$8)-2*$E$16),($E$8*100*$E$11-$E$16))</f>
        <v>-3569.9</v>
      </c>
      <c r="O5" s="31" t="n">
        <f aca="false">(N5/$N$27)*100</f>
        <v>-25.3995923144515</v>
      </c>
      <c r="P5" s="32" t="n">
        <f aca="false">IF((G5&lt;$E$6),(300*(G5-$E$4)-2*$E$15+$E$11*100*($E$6-G5-$E$8)-2*$E$16),(300*(G5-$E$4)-2*$E$15-$E$11*100*$E$8-$E$16))</f>
        <v>25.1000000000009</v>
      </c>
      <c r="Q5" s="33" t="n">
        <f aca="false">(P5/$P$27)*100</f>
        <v>0.167893538105485</v>
      </c>
      <c r="R5" s="1"/>
    </row>
    <row r="6" customFormat="false" ht="20.1" hidden="false" customHeight="true" outlineLevel="0" collapsed="false">
      <c r="A6" s="1"/>
      <c r="B6" s="14" t="s">
        <v>20</v>
      </c>
      <c r="C6" s="15"/>
      <c r="D6" s="16"/>
      <c r="E6" s="17" t="n">
        <v>50</v>
      </c>
      <c r="F6" s="1"/>
      <c r="G6" s="34" t="n">
        <f aca="false">G5+1</f>
        <v>36</v>
      </c>
      <c r="H6" s="28" t="n">
        <f aca="false">$E$12*(G6-$E$4)-2*$E$15</f>
        <v>-3185</v>
      </c>
      <c r="I6" s="29" t="n">
        <f aca="false">((H6)/$H$27)*100</f>
        <v>-22.7906976744186</v>
      </c>
      <c r="J6" s="26" t="n">
        <f aca="false">IF((G6&gt;=$E$6),(E$12*($E$6-$E$4)+$E$8*100*$E$11-2*$E$15-$E$16),($E$12*(G6-$E$4)+$E$8*100*$E$11-2*$E$15-$E$16))</f>
        <v>-2239.95</v>
      </c>
      <c r="K6" s="27" t="n">
        <f aca="false">(J6/$J$27)*100</f>
        <v>-17.1907797036827</v>
      </c>
      <c r="L6" s="28" t="n">
        <f aca="false">IF((G6&gt;$E$6),(100*$E$11*(G6-$E$6-$E$8)-2*$E$16),(-$E$8*100*$E$11-$E$16))</f>
        <v>-974.95</v>
      </c>
      <c r="M6" s="29" t="n">
        <f aca="false">(L6/$L$27)*100</f>
        <v>-100</v>
      </c>
      <c r="N6" s="26" t="n">
        <f aca="false">IF((G6&lt;$E$6),(100*$E$11*(G6-$E$6+$E$8)-2*$E$16),($E$8*100*$E$11-$E$16))</f>
        <v>-3269.9</v>
      </c>
      <c r="O6" s="35" t="n">
        <f aca="false">(N6/$N$27)*100</f>
        <v>-23.2651130028922</v>
      </c>
      <c r="P6" s="36" t="n">
        <f aca="false">IF((G6&lt;$E$6),(300*(G6-$E$4)-2*$E$15+$E$11*100*($E$6-G6-$E$8)-2*$E$16),(300*(G6-$E$4)-2*$E$15-$E$11*100*$E$8-$E$16))</f>
        <v>25.1000000000009</v>
      </c>
      <c r="Q6" s="37" t="n">
        <f aca="false">(P6/$P$27)*100</f>
        <v>0.167893538105485</v>
      </c>
      <c r="R6" s="1"/>
    </row>
    <row r="7" customFormat="false" ht="20.1" hidden="false" customHeight="true" outlineLevel="0" collapsed="false">
      <c r="A7" s="1"/>
      <c r="B7" s="14" t="s">
        <v>21</v>
      </c>
      <c r="C7" s="15"/>
      <c r="D7" s="16"/>
      <c r="E7" s="17" t="s">
        <v>22</v>
      </c>
      <c r="F7" s="1"/>
      <c r="G7" s="34" t="n">
        <f aca="false">G6+1</f>
        <v>37</v>
      </c>
      <c r="H7" s="28" t="n">
        <f aca="false">$E$12*(G7-$E$4)-2*$E$15</f>
        <v>-2885</v>
      </c>
      <c r="I7" s="29" t="n">
        <f aca="false">((H7)/$H$27)*100</f>
        <v>-20.6440071556351</v>
      </c>
      <c r="J7" s="26" t="n">
        <f aca="false">IF((G7&gt;=$E$6),(E$12*($E$6-$E$4)+$E$8*100*$E$11-2*$E$15-$E$16),($E$12*(G7-$E$4)+$E$8*100*$E$11-2*$E$15-$E$16))</f>
        <v>-1939.95</v>
      </c>
      <c r="K7" s="27" t="n">
        <f aca="false">(J7/$J$27)*100</f>
        <v>-14.8883917436368</v>
      </c>
      <c r="L7" s="28" t="n">
        <f aca="false">IF((G7&gt;$E$6),(100*$E$11*(G7-$E$6-$E$8)-2*$E$16),(-$E$8*100*$E$11-$E$16))</f>
        <v>-974.95</v>
      </c>
      <c r="M7" s="29" t="n">
        <f aca="false">(L7/$L$27)*100</f>
        <v>-100</v>
      </c>
      <c r="N7" s="26" t="n">
        <f aca="false">IF((G7&lt;$E$6),(100*$E$11*(G7-$E$6+$E$8)-2*$E$16),($E$8*100*$E$11-$E$16))</f>
        <v>-2969.9</v>
      </c>
      <c r="O7" s="35" t="n">
        <f aca="false">(N7/$N$27)*100</f>
        <v>-21.1306336913329</v>
      </c>
      <c r="P7" s="36" t="n">
        <f aca="false">IF((G7&lt;$E$6),(300*(G7-$E$4)-2*$E$15+$E$11*100*($E$6-G7-$E$8)-2*$E$16),(300*(G7-$E$4)-2*$E$15-$E$11*100*$E$8-$E$16))</f>
        <v>25.1000000000009</v>
      </c>
      <c r="Q7" s="37" t="n">
        <f aca="false">(P7/$P$27)*100</f>
        <v>0.167893538105485</v>
      </c>
      <c r="R7" s="1"/>
    </row>
    <row r="8" customFormat="false" ht="20.1" hidden="false" customHeight="true" outlineLevel="0" collapsed="false">
      <c r="A8" s="1"/>
      <c r="B8" s="8" t="s">
        <v>23</v>
      </c>
      <c r="C8" s="38"/>
      <c r="D8" s="39"/>
      <c r="E8" s="40" t="n">
        <v>3.2</v>
      </c>
      <c r="F8" s="1"/>
      <c r="G8" s="34" t="n">
        <f aca="false">G7+1</f>
        <v>38</v>
      </c>
      <c r="H8" s="28" t="n">
        <f aca="false">$E$12*(G8-$E$4)-2*$E$15</f>
        <v>-2585</v>
      </c>
      <c r="I8" s="29" t="n">
        <f aca="false">((H8)/$H$27)*100</f>
        <v>-18.4973166368515</v>
      </c>
      <c r="J8" s="26" t="n">
        <f aca="false">IF((G8&gt;=$E$6),(E$12*($E$6-$E$4)+$E$8*100*$E$11-2*$E$15-$E$16),($E$12*(G8-$E$4)+$E$8*100*$E$11-2*$E$15-$E$16))</f>
        <v>-1639.95</v>
      </c>
      <c r="K8" s="27" t="n">
        <f aca="false">(J8/$J$27)*100</f>
        <v>-12.5860037835909</v>
      </c>
      <c r="L8" s="28" t="n">
        <f aca="false">IF((G8&gt;$E$6),(100*$E$11*(G8-$E$6-$E$8)-2*$E$16),(-$E$8*100*$E$11-$E$16))</f>
        <v>-974.95</v>
      </c>
      <c r="M8" s="29" t="n">
        <f aca="false">(L8/$L$27)*100</f>
        <v>-100</v>
      </c>
      <c r="N8" s="26" t="n">
        <f aca="false">IF((G8&lt;$E$6),(100*$E$11*(G8-$E$6+$E$8)-2*$E$16),($E$8*100*$E$11-$E$16))</f>
        <v>-2669.9</v>
      </c>
      <c r="O8" s="35" t="n">
        <f aca="false">(N8/$N$27)*100</f>
        <v>-18.9961543797737</v>
      </c>
      <c r="P8" s="36" t="n">
        <f aca="false">IF((G8&lt;$E$6),(300*(G8-$E$4)-2*$E$15+$E$11*100*($E$6-G8-$E$8)-2*$E$16),(300*(G8-$E$4)-2*$E$15-$E$11*100*$E$8-$E$16))</f>
        <v>25.1000000000009</v>
      </c>
      <c r="Q8" s="37" t="n">
        <f aca="false">(P8/$P$27)*100</f>
        <v>0.167893538105485</v>
      </c>
      <c r="R8" s="1"/>
    </row>
    <row r="9" customFormat="false" ht="20.1" hidden="false" customHeight="true" outlineLevel="0" collapsed="false">
      <c r="A9" s="1"/>
      <c r="B9" s="8" t="s">
        <v>24</v>
      </c>
      <c r="C9" s="9"/>
      <c r="D9" s="9"/>
      <c r="E9" s="41" t="s">
        <v>25</v>
      </c>
      <c r="F9" s="1"/>
      <c r="G9" s="34" t="n">
        <f aca="false">G8+1</f>
        <v>39</v>
      </c>
      <c r="H9" s="28" t="n">
        <f aca="false">$E$12*(G9-$E$4)-2*$E$15</f>
        <v>-2285</v>
      </c>
      <c r="I9" s="29" t="n">
        <f aca="false">((H9)/$H$27)*100</f>
        <v>-16.350626118068</v>
      </c>
      <c r="J9" s="26" t="n">
        <f aca="false">IF((G9&gt;=$E$6),(E$12*($E$6-$E$4)+$E$8*100*$E$11-2*$E$15-$E$16),($E$12*(G9-$E$4)+$E$8*100*$E$11-2*$E$15-$E$16))</f>
        <v>-1339.95</v>
      </c>
      <c r="K9" s="27" t="n">
        <f aca="false">(J9/$J$27)*100</f>
        <v>-10.283615823545</v>
      </c>
      <c r="L9" s="28" t="n">
        <f aca="false">IF((G9&gt;$E$6),(100*$E$11*(G9-$E$6-$E$8)-2*$E$16),(-$E$8*100*$E$11-$E$16))</f>
        <v>-974.95</v>
      </c>
      <c r="M9" s="29" t="n">
        <f aca="false">(L9/$L$27)*100</f>
        <v>-100</v>
      </c>
      <c r="N9" s="26" t="n">
        <f aca="false">IF((G9&lt;$E$6),(100*$E$11*(G9-$E$6+$E$8)-2*$E$16),($E$8*100*$E$11-$E$16))</f>
        <v>-2369.9</v>
      </c>
      <c r="O9" s="35" t="n">
        <f aca="false">(N9/$N$27)*100</f>
        <v>-16.8616750682144</v>
      </c>
      <c r="P9" s="36" t="n">
        <f aca="false">IF((G9&lt;$E$6),(300*(G9-$E$4)-2*$E$15+$E$11*100*($E$6-G9-$E$8)-2*$E$16),(300*(G9-$E$4)-2*$E$15-$E$11*100*$E$8-$E$16))</f>
        <v>25.1000000000009</v>
      </c>
      <c r="Q9" s="37" t="n">
        <f aca="false">(P9/$P$27)*100</f>
        <v>0.167893538105485</v>
      </c>
      <c r="R9" s="1"/>
      <c r="T9" s="0" t="s">
        <v>26</v>
      </c>
    </row>
    <row r="10" customFormat="false" ht="20.1" hidden="false" customHeight="true" outlineLevel="0" collapsed="false">
      <c r="A10" s="1"/>
      <c r="B10" s="42" t="s">
        <v>27</v>
      </c>
      <c r="C10" s="42"/>
      <c r="D10" s="42"/>
      <c r="E10" s="43" t="n">
        <v>45</v>
      </c>
      <c r="F10" s="1"/>
      <c r="G10" s="34" t="n">
        <f aca="false">G9+1</f>
        <v>40</v>
      </c>
      <c r="H10" s="28" t="n">
        <f aca="false">$E$12*(G10-$E$4)-2*$E$15</f>
        <v>-1985</v>
      </c>
      <c r="I10" s="29" t="n">
        <f aca="false">((H10)/$H$27)*100</f>
        <v>-14.2039355992844</v>
      </c>
      <c r="J10" s="26" t="n">
        <f aca="false">IF((G10&gt;=$E$6),(E$12*($E$6-$E$4)+$E$8*100*$E$11-2*$E$15-$E$16),($E$12*(G10-$E$4)+$E$8*100*$E$11-2*$E$15-$E$16))</f>
        <v>-1039.95</v>
      </c>
      <c r="K10" s="27" t="n">
        <f aca="false">(J10/$J$27)*100</f>
        <v>-7.98122786349909</v>
      </c>
      <c r="L10" s="28" t="n">
        <f aca="false">IF((G10&gt;$E$6),(100*$E$11*(G10-$E$6-$E$8)-2*$E$16),(-$E$8*100*$E$11-$E$16))</f>
        <v>-974.95</v>
      </c>
      <c r="M10" s="29" t="n">
        <f aca="false">(L10/$L$27)*100</f>
        <v>-100</v>
      </c>
      <c r="N10" s="26" t="n">
        <f aca="false">IF((G10&lt;$E$6),(100*$E$11*(G10-$E$6+$E$8)-2*$E$16),($E$8*100*$E$11-$E$16))</f>
        <v>-2069.9</v>
      </c>
      <c r="O10" s="35" t="n">
        <f aca="false">(N10/$N$27)*100</f>
        <v>-14.7271957566551</v>
      </c>
      <c r="P10" s="36" t="n">
        <f aca="false">IF((G10&lt;$E$6),(300*(G10-$E$4)-2*$E$15+$E$11*100*($E$6-G10-$E$8)-2*$E$16),(300*(G10-$E$4)-2*$E$15-$E$11*100*$E$8-$E$16))</f>
        <v>25.1000000000009</v>
      </c>
      <c r="Q10" s="37" t="n">
        <f aca="false">(P10/$P$27)*100</f>
        <v>0.167893538105485</v>
      </c>
      <c r="R10" s="1"/>
    </row>
    <row r="11" customFormat="false" ht="20.1" hidden="false" customHeight="true" outlineLevel="0" collapsed="false">
      <c r="A11" s="1"/>
      <c r="B11" s="8" t="s">
        <v>28</v>
      </c>
      <c r="C11" s="9"/>
      <c r="D11" s="9"/>
      <c r="E11" s="44" t="n">
        <v>3</v>
      </c>
      <c r="F11" s="1"/>
      <c r="G11" s="34" t="n">
        <f aca="false">G10+1</f>
        <v>41</v>
      </c>
      <c r="H11" s="28" t="n">
        <f aca="false">$E$12*(G11-$E$4)-2*$E$15</f>
        <v>-1685</v>
      </c>
      <c r="I11" s="29" t="n">
        <f aca="false">((H11)/$H$27)*100</f>
        <v>-12.0572450805009</v>
      </c>
      <c r="J11" s="26" t="n">
        <f aca="false">IF((G11&gt;=$E$6),(E$12*($E$6-$E$4)+$E$8*100*$E$11-2*$E$15-$E$16),($E$12*(G11-$E$4)+$E$8*100*$E$11-2*$E$15-$E$16))</f>
        <v>-739.949999999999</v>
      </c>
      <c r="K11" s="27" t="n">
        <f aca="false">(J11/$J$27)*100</f>
        <v>-5.67883990345319</v>
      </c>
      <c r="L11" s="28" t="n">
        <f aca="false">IF((G11&gt;$E$6),(100*$E$11*(G11-$E$6-$E$8)-2*$E$16),(-$E$8*100*$E$11-$E$16))</f>
        <v>-974.95</v>
      </c>
      <c r="M11" s="29" t="n">
        <f aca="false">(L11/$L$27)*100</f>
        <v>-100</v>
      </c>
      <c r="N11" s="26" t="n">
        <f aca="false">IF((G11&lt;$E$6),(100*$E$11*(G11-$E$6+$E$8)-2*$E$16),($E$8*100*$E$11-$E$16))</f>
        <v>-1769.9</v>
      </c>
      <c r="O11" s="35" t="n">
        <f aca="false">(N11/$N$27)*100</f>
        <v>-12.5927164450959</v>
      </c>
      <c r="P11" s="36" t="n">
        <f aca="false">IF((G11&lt;$E$6),(300*(G11-$E$4)-2*$E$15+$E$11*100*($E$6-G11-$E$8)-2*$E$16),(300*(G11-$E$4)-2*$E$15-$E$11*100*$E$8-$E$16))</f>
        <v>25.1000000000009</v>
      </c>
      <c r="Q11" s="37" t="n">
        <f aca="false">(P11/$P$27)*100</f>
        <v>0.167893538105485</v>
      </c>
      <c r="R11" s="1"/>
    </row>
    <row r="12" customFormat="false" ht="20.1" hidden="false" customHeight="true" outlineLevel="0" collapsed="false">
      <c r="A12" s="1"/>
      <c r="B12" s="8" t="s">
        <v>29</v>
      </c>
      <c r="C12" s="9"/>
      <c r="D12" s="9"/>
      <c r="E12" s="45" t="n">
        <v>300</v>
      </c>
      <c r="F12" s="1"/>
      <c r="G12" s="34" t="n">
        <f aca="false">G11+1</f>
        <v>42</v>
      </c>
      <c r="H12" s="28" t="n">
        <f aca="false">$E$12*(G12-$E$4)-2*$E$15</f>
        <v>-1385</v>
      </c>
      <c r="I12" s="29" t="n">
        <f aca="false">((H12)/$H$27)*100</f>
        <v>-9.91055456171735</v>
      </c>
      <c r="J12" s="26" t="n">
        <f aca="false">IF((G12&gt;=$E$6),(E$12*($E$6-$E$4)+$E$8*100*$E$11-2*$E$15-$E$16),($E$12*(G12-$E$4)+$E$8*100*$E$11-2*$E$15-$E$16))</f>
        <v>-439.949999999999</v>
      </c>
      <c r="K12" s="27" t="n">
        <f aca="false">(J12/$J$27)*100</f>
        <v>-3.3764519434073</v>
      </c>
      <c r="L12" s="28" t="n">
        <f aca="false">IF((G12&gt;$E$6),(100*$E$11*(G12-$E$6-$E$8)-2*$E$16),(-$E$8*100*$E$11-$E$16))</f>
        <v>-974.95</v>
      </c>
      <c r="M12" s="29" t="n">
        <f aca="false">(L12/$L$27)*100</f>
        <v>-100</v>
      </c>
      <c r="N12" s="26" t="n">
        <f aca="false">IF((G12&lt;$E$6),(100*$E$11*(G12-$E$6+$E$8)-2*$E$16),($E$8*100*$E$11-$E$16))</f>
        <v>-1469.9</v>
      </c>
      <c r="O12" s="35" t="n">
        <f aca="false">(N12/$N$27)*100</f>
        <v>-10.4582371335366</v>
      </c>
      <c r="P12" s="36" t="n">
        <f aca="false">IF((G12&lt;$E$6),(300*(G12-$E$4)-2*$E$15+$E$11*100*($E$6-G12-$E$8)-2*$E$16),(300*(G12-$E$4)-2*$E$15-$E$11*100*$E$8-$E$16))</f>
        <v>25.1000000000009</v>
      </c>
      <c r="Q12" s="37" t="n">
        <f aca="false">(P12/$P$27)*100</f>
        <v>0.167893538105485</v>
      </c>
      <c r="R12" s="1"/>
    </row>
    <row r="13" customFormat="false" ht="20.1" hidden="false" customHeight="true" outlineLevel="0" collapsed="false">
      <c r="A13" s="1"/>
      <c r="B13" s="46" t="s">
        <v>26</v>
      </c>
      <c r="C13" s="47"/>
      <c r="D13" s="47"/>
      <c r="E13" s="48" t="s">
        <v>26</v>
      </c>
      <c r="F13" s="1"/>
      <c r="G13" s="34" t="n">
        <f aca="false">G12+1</f>
        <v>43</v>
      </c>
      <c r="H13" s="28" t="n">
        <f aca="false">$E$12*(G13-$E$4)-2*$E$15</f>
        <v>-1085</v>
      </c>
      <c r="I13" s="29" t="n">
        <f aca="false">((H13)/$H$27)*100</f>
        <v>-7.7638640429338</v>
      </c>
      <c r="J13" s="26" t="n">
        <f aca="false">IF((G13&gt;=$E$6),(E$12*($E$6-$E$4)+$E$8*100*$E$11-2*$E$15-$E$16),($E$12*(G13-$E$4)+$E$8*100*$E$11-2*$E$15-$E$16))</f>
        <v>-139.949999999999</v>
      </c>
      <c r="K13" s="27" t="n">
        <f aca="false">(J13/$J$27)*100</f>
        <v>-1.0740639833614</v>
      </c>
      <c r="L13" s="28" t="n">
        <f aca="false">IF((G13&gt;$E$6),(100*$E$11*(G13-$E$6-$E$8)-2*$E$16),(-$E$8*100*$E$11-$E$16))</f>
        <v>-974.95</v>
      </c>
      <c r="M13" s="29" t="n">
        <f aca="false">(L13/$L$27)*100</f>
        <v>-100</v>
      </c>
      <c r="N13" s="26" t="n">
        <f aca="false">IF((G13&lt;$E$6),(100*$E$11*(G13-$E$6+$E$8)-2*$E$16),($E$8*100*$E$11-$E$16))</f>
        <v>-1169.9</v>
      </c>
      <c r="O13" s="35" t="n">
        <f aca="false">(N13/$N$27)*100</f>
        <v>-8.32375782197731</v>
      </c>
      <c r="P13" s="36" t="n">
        <f aca="false">IF((G13&lt;$E$6),(300*(G13-$E$4)-2*$E$15+$E$11*100*($E$6-G13-$E$8)-2*$E$16),(300*(G13-$E$4)-2*$E$15-$E$11*100*$E$8-$E$16))</f>
        <v>25.1000000000009</v>
      </c>
      <c r="Q13" s="37" t="n">
        <f aca="false">(P13/$P$27)*100</f>
        <v>0.167893538105485</v>
      </c>
      <c r="R13" s="1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34" t="n">
        <f aca="false">G13+1</f>
        <v>44</v>
      </c>
      <c r="H14" s="28" t="n">
        <f aca="false">$E$12*(G14-$E$4)-2*$E$15</f>
        <v>-784.999999999999</v>
      </c>
      <c r="I14" s="29" t="n">
        <f aca="false">((H14)/$H$27)*100</f>
        <v>-5.61717352415026</v>
      </c>
      <c r="J14" s="26" t="n">
        <f aca="false">IF((G14&gt;=$E$6),(E$12*($E$6-$E$4)+$E$8*100*$E$11-2*$E$15-$E$16),($E$12*(G14-$E$4)+$E$8*100*$E$11-2*$E$15-$E$16))</f>
        <v>160.050000000001</v>
      </c>
      <c r="K14" s="27" t="n">
        <f aca="false">(J14/$J$27)*100</f>
        <v>1.22832397668449</v>
      </c>
      <c r="L14" s="28" t="n">
        <f aca="false">IF((G14&gt;$E$6),(100*$E$11*(G14-$E$6-$E$8)-2*$E$16),(-$E$8*100*$E$11-$E$16))</f>
        <v>-974.95</v>
      </c>
      <c r="M14" s="29" t="n">
        <f aca="false">(L14/$L$27)*100</f>
        <v>-100</v>
      </c>
      <c r="N14" s="26" t="n">
        <f aca="false">IF((G14&lt;$E$6),(100*$E$11*(G14-$E$6+$E$8)-2*$E$16),($E$8*100*$E$11-$E$16))</f>
        <v>-869.9</v>
      </c>
      <c r="O14" s="35" t="n">
        <f aca="false">(N14/$N$27)*100</f>
        <v>-6.18927851041804</v>
      </c>
      <c r="P14" s="36" t="n">
        <f aca="false">IF((G14&lt;$E$6),(300*(G14-$E$4)-2*$E$15+$E$11*100*($E$6-G14-$E$8)-2*$E$16),(300*(G14-$E$4)-2*$E$15-$E$11*100*$E$8-$E$16))</f>
        <v>25.1000000000009</v>
      </c>
      <c r="Q14" s="37" t="n">
        <f aca="false">(P14/$P$27)*100</f>
        <v>0.167893538105485</v>
      </c>
      <c r="R14" s="1"/>
    </row>
    <row r="15" customFormat="false" ht="20.1" hidden="false" customHeight="true" outlineLevel="0" collapsed="false">
      <c r="A15" s="1"/>
      <c r="B15" s="49" t="s">
        <v>30</v>
      </c>
      <c r="C15" s="38"/>
      <c r="D15" s="38"/>
      <c r="E15" s="10" t="n">
        <v>10</v>
      </c>
      <c r="F15" s="1"/>
      <c r="G15" s="34" t="n">
        <f aca="false">G14+1</f>
        <v>45</v>
      </c>
      <c r="H15" s="28" t="n">
        <f aca="false">$E$12*(G15-$E$4)-2*$E$15</f>
        <v>-484.999999999999</v>
      </c>
      <c r="I15" s="29" t="n">
        <f aca="false">((H15)/$H$27)*100</f>
        <v>-3.47048300536672</v>
      </c>
      <c r="J15" s="26" t="n">
        <f aca="false">IF((G15&gt;=$E$6),(E$12*($E$6-$E$4)+$E$8*100*$E$11-2*$E$15-$E$16),($E$12*(G15-$E$4)+$E$8*100*$E$11-2*$E$15-$E$16))</f>
        <v>460.050000000001</v>
      </c>
      <c r="K15" s="27" t="n">
        <f aca="false">(J15/$J$27)*100</f>
        <v>3.53071193673039</v>
      </c>
      <c r="L15" s="28" t="n">
        <f aca="false">IF((G15&gt;$E$6),(100*$E$11*(G15-$E$6-$E$8)-2*$E$16),(-$E$8*100*$E$11-$E$16))</f>
        <v>-974.95</v>
      </c>
      <c r="M15" s="29" t="n">
        <f aca="false">(L15/$L$27)*100</f>
        <v>-100</v>
      </c>
      <c r="N15" s="26" t="n">
        <f aca="false">IF((G15&lt;$E$6),(100*$E$11*(G15-$E$6+$E$8)-2*$E$16),($E$8*100*$E$11-$E$16))</f>
        <v>-569.9</v>
      </c>
      <c r="O15" s="35" t="n">
        <f aca="false">(N15/$N$27)*100</f>
        <v>-4.05479919885877</v>
      </c>
      <c r="P15" s="36" t="n">
        <f aca="false">IF((G15&lt;$E$6),(300*(G15-$E$4)-2*$E$15+$E$11*100*($E$6-G15-$E$8)-2*$E$16),(300*(G15-$E$4)-2*$E$15-$E$11*100*$E$8-$E$16))</f>
        <v>25.1000000000009</v>
      </c>
      <c r="Q15" s="37" t="n">
        <f aca="false">(P15/$P$27)*100</f>
        <v>0.167893538105484</v>
      </c>
      <c r="R15" s="1"/>
    </row>
    <row r="16" customFormat="false" ht="20.1" hidden="false" customHeight="true" outlineLevel="0" collapsed="false">
      <c r="A16" s="1"/>
      <c r="B16" s="49" t="s">
        <v>31</v>
      </c>
      <c r="C16" s="38"/>
      <c r="D16" s="38"/>
      <c r="E16" s="50" t="n">
        <v>14.95</v>
      </c>
      <c r="F16" s="1"/>
      <c r="G16" s="34" t="n">
        <f aca="false">G15+1</f>
        <v>46</v>
      </c>
      <c r="H16" s="28" t="n">
        <f aca="false">$E$12*(G16-$E$4)-2*$E$15</f>
        <v>-184.999999999999</v>
      </c>
      <c r="I16" s="29" t="n">
        <f aca="false">((H16)/$H$27)*100</f>
        <v>-1.32379248658318</v>
      </c>
      <c r="J16" s="26" t="n">
        <f aca="false">IF((G16&gt;=$E$6),(E$12*($E$6-$E$4)+$E$8*100*$E$11-2*$E$15-$E$16),($E$12*(G16-$E$4)+$E$8*100*$E$11-2*$E$15-$E$16))</f>
        <v>760.050000000001</v>
      </c>
      <c r="K16" s="27" t="n">
        <f aca="false">(J16/$J$27)*100</f>
        <v>5.83309989677628</v>
      </c>
      <c r="L16" s="28" t="n">
        <f aca="false">IF((G16&gt;$E$6),(100*$E$11*(G16-$E$6-$E$8)-2*$E$16),(-$E$8*100*$E$11-$E$16))</f>
        <v>-974.95</v>
      </c>
      <c r="M16" s="29" t="n">
        <f aca="false">(L16/$L$27)*100</f>
        <v>-100</v>
      </c>
      <c r="N16" s="26" t="n">
        <f aca="false">IF((G16&lt;$E$6),(100*$E$11*(G16-$E$6+$E$8)-2*$E$16),($E$8*100*$E$11-$E$16))</f>
        <v>-269.9</v>
      </c>
      <c r="O16" s="35" t="n">
        <f aca="false">(N16/$N$27)*100</f>
        <v>-1.92031988729949</v>
      </c>
      <c r="P16" s="36" t="n">
        <f aca="false">IF((G16&lt;$E$6),(300*(G16-$E$4)-2*$E$15+$E$11*100*($E$6-G16-$E$8)-2*$E$16),(300*(G16-$E$4)-2*$E$15-$E$11*100*$E$8-$E$16))</f>
        <v>25.1000000000008</v>
      </c>
      <c r="Q16" s="37" t="n">
        <f aca="false">(P16/$P$27)*100</f>
        <v>0.167893538105484</v>
      </c>
      <c r="R16" s="1" t="s">
        <v>26</v>
      </c>
    </row>
    <row r="17" customFormat="false" ht="20.1" hidden="false" customHeight="true" outlineLevel="0" collapsed="false">
      <c r="A17" s="1"/>
      <c r="B17" s="51" t="s">
        <v>32</v>
      </c>
      <c r="C17" s="1"/>
      <c r="D17" s="1"/>
      <c r="E17" s="1"/>
      <c r="F17" s="1"/>
      <c r="G17" s="34" t="n">
        <f aca="false">G16+1</f>
        <v>47</v>
      </c>
      <c r="H17" s="28" t="n">
        <f aca="false">$E$12*(G17-$E$4)-2*$E$15</f>
        <v>115.000000000001</v>
      </c>
      <c r="I17" s="29" t="n">
        <f aca="false">((H17)/$H$27)*100</f>
        <v>0.822898032200364</v>
      </c>
      <c r="J17" s="26" t="n">
        <f aca="false">IF((G17&gt;=$E$6),(E$12*($E$6-$E$4)+$E$8*100*$E$11-2*$E$15-$E$16),($E$12*(G17-$E$4)+$E$8*100*$E$11-2*$E$15-$E$16))</f>
        <v>1060.05</v>
      </c>
      <c r="K17" s="27" t="n">
        <f aca="false">(J17/$J$27)*100</f>
        <v>8.13548785682217</v>
      </c>
      <c r="L17" s="28" t="n">
        <f aca="false">IF((G17&gt;$E$6),(100*$E$11*(G17-$E$6-$E$8)-2*$E$16),(-$E$8*100*$E$11-$E$16))</f>
        <v>-974.95</v>
      </c>
      <c r="M17" s="29" t="n">
        <f aca="false">(L17/$L$27)*100</f>
        <v>-100</v>
      </c>
      <c r="N17" s="26" t="n">
        <f aca="false">IF((G17&lt;$E$6),(100*$E$11*(G17-$E$6+$E$8)-2*$E$16),($E$8*100*$E$11-$E$16))</f>
        <v>30.1000000000001</v>
      </c>
      <c r="O17" s="35" t="n">
        <f aca="false">(N17/$N$27)*100</f>
        <v>0.214159424259781</v>
      </c>
      <c r="P17" s="36" t="n">
        <f aca="false">IF((G17&lt;$E$6),(300*(G17-$E$4)-2*$E$15+$E$11*100*($E$6-G17-$E$8)-2*$E$16),(300*(G17-$E$4)-2*$E$15-$E$11*100*$E$8-$E$16))</f>
        <v>25.1000000000008</v>
      </c>
      <c r="Q17" s="37" t="n">
        <f aca="false">(P17/$P$27)*100</f>
        <v>0.167893538105484</v>
      </c>
      <c r="R17" s="1"/>
    </row>
    <row r="18" customFormat="false" ht="20.1" hidden="false" customHeight="true" outlineLevel="0" collapsed="false">
      <c r="A18" s="1"/>
      <c r="B18" s="52" t="s">
        <v>33</v>
      </c>
      <c r="C18" s="1"/>
      <c r="D18" s="1"/>
      <c r="E18" s="1"/>
      <c r="F18" s="1"/>
      <c r="G18" s="34" t="n">
        <f aca="false">G17+1</f>
        <v>48</v>
      </c>
      <c r="H18" s="28" t="n">
        <f aca="false">$E$12*(G18-$E$4)-2*$E$15</f>
        <v>415.000000000001</v>
      </c>
      <c r="I18" s="29" t="n">
        <f aca="false">((H18)/$H$27)*100</f>
        <v>2.96958855098391</v>
      </c>
      <c r="J18" s="26" t="n">
        <f aca="false">IF((G18&gt;=$E$6),(E$12*($E$6-$E$4)+$E$8*100*$E$11-2*$E$15-$E$16),($E$12*(G18-$E$4)+$E$8*100*$E$11-2*$E$15-$E$16))</f>
        <v>1360.05</v>
      </c>
      <c r="K18" s="27" t="n">
        <f aca="false">(J18/$J$27)*100</f>
        <v>10.4378758168681</v>
      </c>
      <c r="L18" s="28" t="n">
        <f aca="false">IF((G18&gt;$E$6),(100*$E$11*(G18-$E$6-$E$8)-2*$E$16),(-$E$8*100*$E$11-$E$16))</f>
        <v>-974.95</v>
      </c>
      <c r="M18" s="29" t="n">
        <f aca="false">(L18/$L$27)*100</f>
        <v>-100</v>
      </c>
      <c r="N18" s="26" t="n">
        <f aca="false">IF((G18&lt;$E$6),(100*$E$11*(G18-$E$6+$E$8)-2*$E$16),($E$8*100*$E$11-$E$16))</f>
        <v>330.1</v>
      </c>
      <c r="O18" s="35" t="n">
        <f aca="false">(N18/$N$27)*100</f>
        <v>2.34863873581905</v>
      </c>
      <c r="P18" s="36" t="n">
        <f aca="false">IF((G18&lt;$E$6),(300*(G18-$E$4)-2*$E$15+$E$11*100*($E$6-G18-$E$8)-2*$E$16),(300*(G18-$E$4)-2*$E$15-$E$11*100*$E$8-$E$16))</f>
        <v>25.1000000000008</v>
      </c>
      <c r="Q18" s="37" t="n">
        <f aca="false">(P18/$P$27)*100</f>
        <v>0.167893538105484</v>
      </c>
      <c r="R18" s="1"/>
    </row>
    <row r="19" customFormat="false" ht="20.1" hidden="false" customHeight="true" outlineLevel="0" collapsed="false">
      <c r="A19" s="1"/>
      <c r="B19" s="53" t="s">
        <v>34</v>
      </c>
      <c r="C19" s="1"/>
      <c r="D19" s="1"/>
      <c r="E19" s="1"/>
      <c r="F19" s="1"/>
      <c r="G19" s="34" t="n">
        <f aca="false">G18+1</f>
        <v>49</v>
      </c>
      <c r="H19" s="28" t="n">
        <f aca="false">$E$12*(G19-$E$4)-2*$E$15</f>
        <v>715.000000000001</v>
      </c>
      <c r="I19" s="29" t="n">
        <f aca="false">((H19)/$H$27)*100</f>
        <v>5.11627906976745</v>
      </c>
      <c r="J19" s="26" t="n">
        <f aca="false">IF((G19&gt;=$E$6),(E$12*($E$6-$E$4)+$E$8*100*$E$11-2*$E$15-$E$16),($E$12*(G19-$E$4)+$E$8*100*$E$11-2*$E$15-$E$16))</f>
        <v>1660.05</v>
      </c>
      <c r="K19" s="27" t="n">
        <f aca="false">(J19/$J$27)*100</f>
        <v>12.740263776914</v>
      </c>
      <c r="L19" s="28" t="n">
        <f aca="false">IF((G19&gt;$E$6),(100*$E$11*(G19-$E$6-$E$8)-2*$E$16),(-$E$8*100*$E$11-$E$16))</f>
        <v>-974.95</v>
      </c>
      <c r="M19" s="29" t="n">
        <f aca="false">(L19/$L$27)*100</f>
        <v>-100</v>
      </c>
      <c r="N19" s="26" t="n">
        <f aca="false">IF((G19&lt;$E$6),(100*$E$11*(G19-$E$6+$E$8)-2*$E$16),($E$8*100*$E$11-$E$16))</f>
        <v>630.1</v>
      </c>
      <c r="O19" s="35" t="n">
        <f aca="false">(N19/$N$27)*100</f>
        <v>4.48311804737833</v>
      </c>
      <c r="P19" s="36" t="n">
        <f aca="false">IF((G19&lt;$E$6),(300*(G19-$E$4)-2*$E$15+$E$11*100*($E$6-G19-$E$8)-2*$E$16),(300*(G19-$E$4)-2*$E$15-$E$11*100*$E$8-$E$16))</f>
        <v>25.1000000000009</v>
      </c>
      <c r="Q19" s="37" t="n">
        <f aca="false">(P19/$P$27)*100</f>
        <v>0.167893538105485</v>
      </c>
      <c r="R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34" t="n">
        <f aca="false">G19+1</f>
        <v>50</v>
      </c>
      <c r="H20" s="28" t="n">
        <f aca="false">$E$12*(G20-$E$4)-2*$E$15</f>
        <v>1015</v>
      </c>
      <c r="I20" s="29" t="n">
        <f aca="false">((H20)/$H$27)*100</f>
        <v>7.26296958855099</v>
      </c>
      <c r="J20" s="26" t="n">
        <f aca="false">IF((G20&gt;=$E$6),(E$12*($E$6-$E$4)+$E$8*100*$E$11-2*$E$15-$E$16),($E$12*(G20-$E$4)+$E$8*100*$E$11-2*$E$15-$E$16))</f>
        <v>1960.05</v>
      </c>
      <c r="K20" s="27" t="n">
        <f aca="false">(J20/$J$27)*100</f>
        <v>15.0426517369599</v>
      </c>
      <c r="L20" s="28" t="n">
        <f aca="false">IF((G20&gt;$E$6),(100*$E$11*(G20-$E$6-$E$8)-2*$E$16),(-$E$8*100*$E$11-$E$16))</f>
        <v>-974.95</v>
      </c>
      <c r="M20" s="29" t="n">
        <f aca="false">(L20/$L$27)*100</f>
        <v>-100</v>
      </c>
      <c r="N20" s="26" t="n">
        <f aca="false">IF((G20&lt;$E$6),(100*$E$11*(G20-$E$6+$E$8)-2*$E$16),($E$8*100*$E$11-$E$16))</f>
        <v>945.05</v>
      </c>
      <c r="O20" s="35" t="n">
        <f aca="false">(N20/$N$27)*100</f>
        <v>6.72396557796364</v>
      </c>
      <c r="P20" s="36" t="n">
        <f aca="false">IF((G20&lt;$E$6),(300*(G20-$E$4)-2*$E$15+$E$11*100*($E$6-G20-$E$8)-2*$E$16),(300*(G20-$E$4)-2*$E$15-$E$11*100*$E$8-$E$16))</f>
        <v>40.0500000000009</v>
      </c>
      <c r="Q20" s="37" t="n">
        <f aca="false">(P20/$P$27)*100</f>
        <v>0.267893872554764</v>
      </c>
      <c r="R20" s="1"/>
    </row>
    <row r="21" customFormat="false" ht="20.1" hidden="false" customHeight="true" outlineLevel="0" collapsed="false">
      <c r="A21" s="1"/>
      <c r="B21" s="54" t="s">
        <v>35</v>
      </c>
      <c r="C21" s="55"/>
      <c r="D21" s="56"/>
      <c r="E21" s="1"/>
      <c r="F21" s="1"/>
      <c r="G21" s="34" t="n">
        <f aca="false">G20+1</f>
        <v>51</v>
      </c>
      <c r="H21" s="28" t="n">
        <f aca="false">$E$12*(G21-$E$4)-2*$E$15</f>
        <v>1315</v>
      </c>
      <c r="I21" s="29" t="n">
        <f aca="false">((H21)/$H$27)*100</f>
        <v>9.40966010733453</v>
      </c>
      <c r="J21" s="26" t="n">
        <f aca="false">IF((G21&gt;=$E$6),(E$12*($E$6-$E$4)+$E$8*100*$E$11-2*$E$15-$E$16),($E$12*(G21-$E$4)+$E$8*100*$E$11-2*$E$15-$E$16))</f>
        <v>1960.05</v>
      </c>
      <c r="K21" s="27" t="n">
        <f aca="false">(J21/$J$27)*100</f>
        <v>15.0426517369599</v>
      </c>
      <c r="L21" s="28" t="n">
        <f aca="false">IF((G21&gt;$E$6),(100*$E$11*(G21-$E$6-$E$8)-2*$E$16),(-$E$8*100*$E$11-$E$16))</f>
        <v>-689.9</v>
      </c>
      <c r="M21" s="29" t="n">
        <f aca="false">(L21/$L$27)*100</f>
        <v>-70.762603210421</v>
      </c>
      <c r="N21" s="26" t="n">
        <f aca="false">IF((G21&lt;$E$6),(100*$E$11*(G21-$E$6+$E$8)-2*$E$16),($E$8*100*$E$11-$E$16))</f>
        <v>945.05</v>
      </c>
      <c r="O21" s="35" t="n">
        <f aca="false">(N21/$N$27)*100</f>
        <v>6.72396557796364</v>
      </c>
      <c r="P21" s="36" t="n">
        <f aca="false">IF((G21&lt;$E$6),(300*(G21-$E$4)-2*$E$15+$E$11*100*($E$6-G21-$E$8)-2*$E$16),(300*(G21-$E$4)-2*$E$15-$E$11*100*$E$8-$E$16))</f>
        <v>340.050000000001</v>
      </c>
      <c r="Q21" s="37" t="n">
        <f aca="false">(P21/$P$27)*100</f>
        <v>2.27458954712224</v>
      </c>
      <c r="R21" s="1"/>
    </row>
    <row r="22" customFormat="false" ht="20.1" hidden="false" customHeight="true" outlineLevel="0" collapsed="false">
      <c r="A22" s="1"/>
      <c r="B22" s="57" t="s">
        <v>36</v>
      </c>
      <c r="C22" s="58"/>
      <c r="D22" s="59"/>
      <c r="E22" s="1"/>
      <c r="F22" s="1"/>
      <c r="G22" s="34" t="n">
        <f aca="false">G21+1</f>
        <v>52</v>
      </c>
      <c r="H22" s="28" t="n">
        <f aca="false">$E$12*(G22-$E$4)-2*$E$15</f>
        <v>1615</v>
      </c>
      <c r="I22" s="29" t="n">
        <f aca="false">((H22)/$H$27)*100</f>
        <v>11.5563506261181</v>
      </c>
      <c r="J22" s="26" t="n">
        <f aca="false">IF((G22&gt;=$E$6),(E$12*($E$6-$E$4)+$E$8*100*$E$11-2*$E$15-$E$16),($E$12*(G22-$E$4)+$E$8*100*$E$11-2*$E$15-$E$16))</f>
        <v>1960.05</v>
      </c>
      <c r="K22" s="27" t="n">
        <f aca="false">(J22/$J$27)*100</f>
        <v>15.0426517369599</v>
      </c>
      <c r="L22" s="28" t="n">
        <f aca="false">IF((G22&gt;$E$6),(100*$E$11*(G22-$E$6-$E$8)-2*$E$16),(-$E$8*100*$E$11-$E$16))</f>
        <v>-389.9</v>
      </c>
      <c r="M22" s="29" t="n">
        <f aca="false">(L22/$L$27)*100</f>
        <v>-39.9917944509975</v>
      </c>
      <c r="N22" s="26" t="n">
        <f aca="false">IF((G22&lt;$E$6),(100*$E$11*(G22-$E$6+$E$8)-2*$E$16),($E$8*100*$E$11-$E$16))</f>
        <v>945.05</v>
      </c>
      <c r="O22" s="35" t="n">
        <f aca="false">(N22/$N$27)*100</f>
        <v>6.72396557796364</v>
      </c>
      <c r="P22" s="36" t="n">
        <f aca="false">IF((G22&lt;$E$6),(300*(G22-$E$4)-2*$E$15+$E$11*100*($E$6-G22-$E$8)-2*$E$16),(300*(G22-$E$4)-2*$E$15-$E$11*100*$E$8-$E$16))</f>
        <v>640.050000000001</v>
      </c>
      <c r="Q22" s="37" t="n">
        <f aca="false">(P22/$P$27)*100</f>
        <v>4.28128522168971</v>
      </c>
      <c r="R22" s="1"/>
    </row>
    <row r="23" customFormat="false" ht="20.1" hidden="false" customHeight="true" outlineLevel="0" collapsed="false">
      <c r="A23" s="1"/>
      <c r="B23" s="57" t="s">
        <v>37</v>
      </c>
      <c r="C23" s="58"/>
      <c r="D23" s="59"/>
      <c r="E23" s="1"/>
      <c r="F23" s="1"/>
      <c r="G23" s="34" t="n">
        <f aca="false">G22+1</f>
        <v>53</v>
      </c>
      <c r="H23" s="28" t="n">
        <f aca="false">$E$12*(G23-$E$4)-2*$E$15</f>
        <v>1915</v>
      </c>
      <c r="I23" s="29" t="n">
        <f aca="false">((H23)/$H$27)*100</f>
        <v>13.7030411449016</v>
      </c>
      <c r="J23" s="26" t="n">
        <f aca="false">IF((G23&gt;=$E$6),(E$12*($E$6-$E$4)+$E$8*100*$E$11-2*$E$15-$E$16),($E$12*(G23-$E$4)+$E$8*100*$E$11-2*$E$15-$E$16))</f>
        <v>1960.05</v>
      </c>
      <c r="K23" s="27" t="n">
        <f aca="false">(J23/$J$27)*100</f>
        <v>15.0426517369599</v>
      </c>
      <c r="L23" s="28" t="n">
        <f aca="false">IF((G23&gt;$E$6),(100*$E$11*(G23-$E$6-$E$8)-2*$E$16),(-$E$8*100*$E$11-$E$16))</f>
        <v>-89.9000000000001</v>
      </c>
      <c r="M23" s="29" t="n">
        <f aca="false">(L23/$L$27)*100</f>
        <v>-9.22098569157393</v>
      </c>
      <c r="N23" s="26" t="n">
        <f aca="false">IF((G23&lt;$E$6),(100*$E$11*(G23-$E$6+$E$8)-2*$E$16),($E$8*100*$E$11-$E$16))</f>
        <v>945.05</v>
      </c>
      <c r="O23" s="35" t="n">
        <f aca="false">(N23/$N$27)*100</f>
        <v>6.72396557796364</v>
      </c>
      <c r="P23" s="36" t="n">
        <f aca="false">IF((G23&lt;$E$6),(300*(G23-$E$4)-2*$E$15+$E$11*100*($E$6-G23-$E$8)-2*$E$16),(300*(G23-$E$4)-2*$E$15-$E$11*100*$E$8-$E$16))</f>
        <v>940.050000000001</v>
      </c>
      <c r="Q23" s="37" t="n">
        <f aca="false">(P23/$P$27)*100</f>
        <v>6.28798089625718</v>
      </c>
      <c r="R23" s="1"/>
    </row>
    <row r="24" customFormat="false" ht="20.1" hidden="false" customHeight="true" outlineLevel="0" collapsed="false">
      <c r="A24" s="1"/>
      <c r="B24" s="60"/>
      <c r="C24" s="58"/>
      <c r="D24" s="59"/>
      <c r="E24" s="1"/>
      <c r="F24" s="1"/>
      <c r="G24" s="34" t="n">
        <f aca="false">G23+1</f>
        <v>54</v>
      </c>
      <c r="H24" s="28" t="n">
        <f aca="false">$E$12*(G24-$E$4)-2*$E$15</f>
        <v>2215</v>
      </c>
      <c r="I24" s="29" t="n">
        <f aca="false">((H24)/$H$27)*100</f>
        <v>15.8497316636852</v>
      </c>
      <c r="J24" s="26" t="n">
        <f aca="false">IF((G24&gt;=$E$6),(E$12*($E$6-$E$4)+$E$8*100*$E$11-2*$E$15-$E$16),($E$12*(G24-$E$4)+$E$8*100*$E$11-2*$E$15-$E$16))</f>
        <v>1960.05</v>
      </c>
      <c r="K24" s="27" t="n">
        <f aca="false">(J24/$J$27)*100</f>
        <v>15.0426517369599</v>
      </c>
      <c r="L24" s="28" t="n">
        <f aca="false">IF((G24&gt;$E$6),(100*$E$11*(G24-$E$6-$E$8)-2*$E$16),(-$E$8*100*$E$11-$E$16))</f>
        <v>210.1</v>
      </c>
      <c r="M24" s="29" t="n">
        <f aca="false">(L24/$L$27)*100</f>
        <v>21.5498230678496</v>
      </c>
      <c r="N24" s="26" t="n">
        <f aca="false">IF((G24&lt;$E$6),(100*$E$11*(G24-$E$6+$E$8)-2*$E$16),($E$8*100*$E$11-$E$16))</f>
        <v>945.05</v>
      </c>
      <c r="O24" s="35" t="n">
        <f aca="false">(N24/$N$27)*100</f>
        <v>6.72396557796364</v>
      </c>
      <c r="P24" s="36" t="n">
        <f aca="false">IF((G24&lt;$E$6),(300*(G24-$E$4)-2*$E$15+$E$11*100*($E$6-G24-$E$8)-2*$E$16),(300*(G24-$E$4)-2*$E$15-$E$11*100*$E$8-$E$16))</f>
        <v>1240.05</v>
      </c>
      <c r="Q24" s="37" t="n">
        <f aca="false">(P24/$P$27)*100</f>
        <v>8.29467657082466</v>
      </c>
      <c r="R24" s="1"/>
    </row>
    <row r="25" customFormat="false" ht="20.1" hidden="false" customHeight="true" outlineLevel="0" collapsed="false">
      <c r="A25" s="1"/>
      <c r="B25" s="61" t="s">
        <v>38</v>
      </c>
      <c r="C25" s="58"/>
      <c r="D25" s="59"/>
      <c r="E25" s="1"/>
      <c r="F25" s="1"/>
      <c r="G25" s="62" t="n">
        <f aca="false">G24+1</f>
        <v>55</v>
      </c>
      <c r="H25" s="63" t="n">
        <f aca="false">$E$12*(G25-$E$4)-2*$E$15</f>
        <v>2515</v>
      </c>
      <c r="I25" s="64" t="n">
        <f aca="false">((H25)/$H$27)*100</f>
        <v>17.9964221824687</v>
      </c>
      <c r="J25" s="65" t="n">
        <f aca="false">IF((G25&gt;=$E$6),(E$12*($E$6-$E$4)+$E$8*100*$E$11-2*$E$15-$E$16),($E$12*(G25-$E$4)+$E$8*100*$E$11-2*$E$15-$E$16))</f>
        <v>1960.05</v>
      </c>
      <c r="K25" s="66" t="n">
        <f aca="false">(J25/$J$27)*100</f>
        <v>15.0426517369599</v>
      </c>
      <c r="L25" s="63" t="n">
        <f aca="false">IF((G25&gt;$E$6),(100*$E$11*(G25-$E$6-$E$8)-2*$E$16),(-$E$8*100*$E$11-$E$16))</f>
        <v>510.1</v>
      </c>
      <c r="M25" s="64" t="n">
        <f aca="false">(L25/$L$27)*100</f>
        <v>52.3206318272732</v>
      </c>
      <c r="N25" s="65" t="n">
        <f aca="false">IF((G25&lt;$E$6),(100*$E$11*(G25-$E$6+$E$8)-2*$E$16),($E$8*100*$E$11-$E$16))</f>
        <v>945.05</v>
      </c>
      <c r="O25" s="67" t="n">
        <f aca="false">(N25/$N$27)*100</f>
        <v>6.72396557796364</v>
      </c>
      <c r="P25" s="68" t="n">
        <f aca="false">IF((G25&lt;$E$6),(300*(G25-$E$4)-2*$E$15+$E$11*100*($E$6-G25-$E$8)-2*$E$16),(300*(G25-$E$4)-2*$E$15-$E$11*100*$E$8-$E$16))</f>
        <v>1540.05</v>
      </c>
      <c r="Q25" s="69" t="n">
        <f aca="false">(P25/$P$27)*100</f>
        <v>10.3013722453921</v>
      </c>
      <c r="R25" s="1"/>
    </row>
    <row r="26" customFormat="false" ht="20.1" hidden="false" customHeight="true" outlineLevel="0" collapsed="false">
      <c r="A26" s="1"/>
      <c r="B26" s="57" t="s">
        <v>39</v>
      </c>
      <c r="C26" s="58"/>
      <c r="D26" s="59"/>
      <c r="E26" s="1"/>
      <c r="F26" s="1"/>
      <c r="G26" s="70"/>
      <c r="H26" s="70"/>
      <c r="I26" s="70"/>
      <c r="J26" s="6"/>
      <c r="K26" s="6"/>
      <c r="L26" s="6"/>
      <c r="M26" s="6"/>
      <c r="N26" s="6"/>
      <c r="O26" s="6"/>
      <c r="P26" s="6"/>
      <c r="Q26" s="6"/>
      <c r="R26" s="1"/>
    </row>
    <row r="27" customFormat="false" ht="20.1" hidden="false" customHeight="true" outlineLevel="0" collapsed="false">
      <c r="A27" s="1"/>
      <c r="B27" s="57" t="s">
        <v>40</v>
      </c>
      <c r="C27" s="58"/>
      <c r="D27" s="59"/>
      <c r="E27" s="71" t="s">
        <v>41</v>
      </c>
      <c r="F27" s="47"/>
      <c r="G27" s="70"/>
      <c r="H27" s="70" t="n">
        <f aca="false">E12*E4+E15</f>
        <v>13975</v>
      </c>
      <c r="I27" s="70"/>
      <c r="J27" s="70" t="n">
        <f aca="false">E12*E4+E15-100*E11*E8+E16</f>
        <v>13029.95</v>
      </c>
      <c r="K27" s="70"/>
      <c r="L27" s="70" t="n">
        <f aca="false">E8*100*E11+E16</f>
        <v>974.95</v>
      </c>
      <c r="M27" s="70"/>
      <c r="N27" s="70" t="n">
        <f aca="false">E11*100*(E6-E8)+E16</f>
        <v>14054.95</v>
      </c>
      <c r="O27" s="70"/>
      <c r="P27" s="70" t="n">
        <f aca="false">E12*E4+E15+E11*100*E8+E16</f>
        <v>14949.95</v>
      </c>
      <c r="Q27" s="6"/>
      <c r="R27" s="1"/>
    </row>
    <row r="28" customFormat="false" ht="20.1" hidden="false" customHeight="true" outlineLevel="0" collapsed="false">
      <c r="A28" s="1"/>
      <c r="B28" s="60"/>
      <c r="C28" s="58"/>
      <c r="D28" s="59"/>
      <c r="E28" s="1"/>
      <c r="F28" s="1"/>
      <c r="G28" s="47"/>
      <c r="H28" s="47"/>
      <c r="I28" s="47"/>
      <c r="J28" s="1"/>
      <c r="K28" s="1"/>
      <c r="L28" s="1"/>
      <c r="M28" s="1"/>
      <c r="N28" s="72" t="s">
        <v>42</v>
      </c>
      <c r="O28" s="1"/>
      <c r="P28" s="1"/>
      <c r="Q28" s="1"/>
      <c r="R28" s="1"/>
    </row>
    <row r="29" customFormat="false" ht="20.1" hidden="false" customHeight="true" outlineLevel="0" collapsed="false">
      <c r="A29" s="1"/>
      <c r="B29" s="61" t="s">
        <v>43</v>
      </c>
      <c r="C29" s="58"/>
      <c r="D29" s="5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0.1" hidden="false" customHeight="true" outlineLevel="0" collapsed="false">
      <c r="A30" s="1"/>
      <c r="B30" s="57" t="s">
        <v>44</v>
      </c>
      <c r="C30" s="58"/>
      <c r="D30" s="59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0.1" hidden="false" customHeight="true" outlineLevel="0" collapsed="false">
      <c r="A31" s="1"/>
      <c r="B31" s="57" t="s">
        <v>45</v>
      </c>
      <c r="C31" s="58"/>
      <c r="D31" s="5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0.1" hidden="false" customHeight="true" outlineLevel="0" collapsed="false">
      <c r="A32" s="1"/>
      <c r="B32" s="60"/>
      <c r="C32" s="58"/>
      <c r="D32" s="5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0.1" hidden="false" customHeight="true" outlineLevel="0" collapsed="false">
      <c r="A33" s="1"/>
      <c r="B33" s="61" t="s">
        <v>46</v>
      </c>
      <c r="C33" s="58"/>
      <c r="D33" s="5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0.1" hidden="false" customHeight="true" outlineLevel="0" collapsed="false">
      <c r="A34" s="1"/>
      <c r="B34" s="57" t="s">
        <v>47</v>
      </c>
      <c r="C34" s="58"/>
      <c r="D34" s="5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8" hidden="false" customHeight="false" outlineLevel="0" collapsed="false">
      <c r="A35" s="1"/>
      <c r="B35" s="73"/>
      <c r="C35" s="74"/>
      <c r="D35" s="7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31" activeCellId="0" sqref="AD3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/>
      <c r="B1" s="2" t="s">
        <v>48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3" t="s">
        <v>2</v>
      </c>
      <c r="X1" s="3"/>
      <c r="Y1" s="3"/>
      <c r="Z1" s="3"/>
      <c r="AA1" s="3"/>
      <c r="AB1" s="3"/>
      <c r="AC1" s="3"/>
    </row>
    <row r="2" customFormat="false" ht="13.8" hidden="false" customHeight="false" outlineLevel="0" collapsed="false">
      <c r="A2" s="1"/>
      <c r="B2" s="4" t="s">
        <v>3</v>
      </c>
      <c r="C2" s="5"/>
      <c r="D2" s="5"/>
      <c r="E2" s="5"/>
      <c r="F2" s="1"/>
      <c r="G2" s="1"/>
      <c r="H2" s="6" t="s">
        <v>26</v>
      </c>
      <c r="I2" s="1"/>
      <c r="J2" s="1"/>
      <c r="K2" s="7" t="s">
        <v>4</v>
      </c>
      <c r="L2" s="7"/>
      <c r="M2" s="7"/>
      <c r="N2" s="1"/>
      <c r="O2" s="1"/>
      <c r="P2" s="1"/>
      <c r="Q2" s="1"/>
      <c r="R2" s="1"/>
      <c r="S2" s="1"/>
      <c r="T2" s="1"/>
      <c r="U2" s="1"/>
      <c r="V2" s="1"/>
      <c r="W2" s="3" t="s">
        <v>5</v>
      </c>
      <c r="X2" s="3"/>
      <c r="Y2" s="3"/>
      <c r="Z2" s="3"/>
      <c r="AA2" s="3"/>
      <c r="AB2" s="3"/>
      <c r="AC2" s="3"/>
    </row>
    <row r="3" customFormat="false" ht="31.2" hidden="false" customHeight="false" outlineLevel="0" collapsed="false">
      <c r="A3" s="1"/>
      <c r="B3" s="8" t="s">
        <v>6</v>
      </c>
      <c r="C3" s="9"/>
      <c r="D3" s="9"/>
      <c r="E3" s="10" t="s">
        <v>49</v>
      </c>
      <c r="F3" s="1"/>
      <c r="G3" s="6"/>
      <c r="H3" s="1"/>
      <c r="I3" s="1"/>
      <c r="J3" s="76" t="s">
        <v>50</v>
      </c>
      <c r="K3" s="77" t="s">
        <v>51</v>
      </c>
      <c r="L3" s="77" t="s">
        <v>52</v>
      </c>
      <c r="M3" s="12"/>
      <c r="N3" s="77" t="s">
        <v>53</v>
      </c>
      <c r="O3" s="77" t="s">
        <v>54</v>
      </c>
      <c r="P3" s="12" t="s">
        <v>55</v>
      </c>
      <c r="Q3" s="12"/>
      <c r="R3" s="77" t="s">
        <v>56</v>
      </c>
      <c r="S3" s="77" t="s">
        <v>57</v>
      </c>
      <c r="T3" s="77" t="s">
        <v>58</v>
      </c>
      <c r="U3" s="78" t="s">
        <v>59</v>
      </c>
      <c r="V3" s="1"/>
      <c r="W3" s="3"/>
      <c r="X3" s="3"/>
      <c r="Y3" s="3"/>
      <c r="Z3" s="3"/>
      <c r="AA3" s="3"/>
      <c r="AB3" s="3"/>
      <c r="AC3" s="3"/>
    </row>
    <row r="4" customFormat="false" ht="24.6" hidden="false" customHeight="false" outlineLevel="0" collapsed="false">
      <c r="A4" s="1"/>
      <c r="B4" s="14" t="s">
        <v>13</v>
      </c>
      <c r="C4" s="15"/>
      <c r="D4" s="16"/>
      <c r="E4" s="17" t="n">
        <v>75.49</v>
      </c>
      <c r="F4" s="1"/>
      <c r="G4" s="18" t="s">
        <v>14</v>
      </c>
      <c r="H4" s="19" t="s">
        <v>15</v>
      </c>
      <c r="I4" s="20" t="s">
        <v>16</v>
      </c>
      <c r="J4" s="18" t="s">
        <v>17</v>
      </c>
      <c r="K4" s="20" t="s">
        <v>16</v>
      </c>
      <c r="L4" s="21" t="s">
        <v>17</v>
      </c>
      <c r="M4" s="21" t="s">
        <v>16</v>
      </c>
      <c r="N4" s="20" t="s">
        <v>17</v>
      </c>
      <c r="O4" s="20" t="s">
        <v>16</v>
      </c>
      <c r="P4" s="20" t="s">
        <v>17</v>
      </c>
      <c r="Q4" s="20" t="s">
        <v>16</v>
      </c>
      <c r="R4" s="21" t="s">
        <v>17</v>
      </c>
      <c r="S4" s="21" t="s">
        <v>16</v>
      </c>
      <c r="T4" s="21" t="s">
        <v>17</v>
      </c>
      <c r="U4" s="22" t="s">
        <v>16</v>
      </c>
      <c r="V4" s="1"/>
      <c r="W4" s="3"/>
      <c r="X4" s="3"/>
      <c r="Y4" s="3"/>
      <c r="Z4" s="3"/>
      <c r="AA4" s="3"/>
      <c r="AB4" s="3"/>
      <c r="AC4" s="3"/>
    </row>
    <row r="5" customFormat="false" ht="13.2" hidden="false" customHeight="false" outlineLevel="0" collapsed="false">
      <c r="A5" s="1"/>
      <c r="B5" s="14" t="s">
        <v>60</v>
      </c>
      <c r="C5" s="15"/>
      <c r="D5" s="16"/>
      <c r="E5" s="17" t="s">
        <v>61</v>
      </c>
      <c r="F5" s="1"/>
      <c r="G5" s="23" t="n">
        <f aca="false">INT(E10)-10</f>
        <v>65</v>
      </c>
      <c r="H5" s="24" t="n">
        <f aca="false">$E$12*(G5-$E$4)-2*$E$15</f>
        <v>-10510</v>
      </c>
      <c r="I5" s="25" t="n">
        <f aca="false">((H5)/$H$27)*100</f>
        <v>-13.9205298013245</v>
      </c>
      <c r="J5" s="30" t="n">
        <f aca="false">IF((G5&gt;=$E$6),($E$11*100*$E$8-$E$27*100*$E$24-$E$16-$E$28),(IF((G5&gt;=$E$22),($E$11*100*$E$8-$E$27*100*$E$24-2*$E$16-$E$28-$E$11*100*($E$6-G5)),$E$11*100*$E$8-$E$27*100*$E$24-2*$E$16-2*$E$28-$E$11*100*($E$6-$E$22))))</f>
        <v>-3950</v>
      </c>
      <c r="K5" s="79" t="n">
        <f aca="false">(J5/$J$27)*100</f>
        <v>-5.00443430888129</v>
      </c>
      <c r="L5" s="30" t="n">
        <f aca="false">IF((G5&lt;$E$6),(100*$E$11*(G5-$E$6+$E$8)-2*$E$16),($E$8*100*$E$11-$E$16))</f>
        <v>-21880</v>
      </c>
      <c r="M5" s="31" t="n">
        <f aca="false">(L5/$L$27)*100</f>
        <v>-14.408007375214</v>
      </c>
      <c r="N5" s="24" t="n">
        <f aca="false">IF((G5&lt;=$E$22),(100*$E$11*$E$8-100*$E$27*$E$24-$E$16-$E$28),(IF((G5&lt;=$E$6),(100*$E$11*$E$8-100*$E$27*$E$24-$E$16-$E$28+$E$27*100*(G5-$E$22)-$E$28),100*$E$11*$E$8-100*$E$27*$E$24-$E$16-$E$28+$E$27*100*(G5-$E$22)-$E$28-$E$11*100*(G5-$E$6)-$E$16)))</f>
        <v>70</v>
      </c>
      <c r="O5" s="33" t="n">
        <f aca="false">(N5/$N$27)*100</f>
        <v>-100</v>
      </c>
      <c r="P5" s="24" t="n">
        <f aca="false">IF((G5&lt;=$E$6),(100*$E$11*$E$8-$E$16),(100*$E$11*$E$8-$E$16-100*$E$11*(G5-$E$6)-$E$16))</f>
        <v>2140</v>
      </c>
      <c r="Q5" s="33" t="n">
        <f aca="false">(P5/$L$27)*100</f>
        <v>1.40919267746609</v>
      </c>
      <c r="R5" s="30" t="n">
        <f aca="false">IF((G5&lt;=$E$22),($E$27*100*($E$22-G5-$E$24)-2*$E$28-$E$11*100*$E$8-$E$16),IF((G5&lt;=$E$6),-$E$27*100*$E$24-$E$28-$E$11*100*$E$8-$E$16,($E$11*100*(G5-$E$6-$E$8)-2*$E$16-$E$27*100*$E$24-$E$28)))</f>
        <v>5750</v>
      </c>
      <c r="S5" s="79" t="n">
        <f aca="false">(R5/$R$27)*100</f>
        <v>135.294117647059</v>
      </c>
      <c r="T5" s="80" t="n">
        <f aca="false">IF((G5&gt;$E$6),($E$11*100*$E$8-2*$E$16-$E$27*100*$E$24-2*$E$28-$E$11*100*(G5-$E$6)+$E$27*100*(G5-$E$22)+$E$12*(G5-$E$4)-2*$E$15),(IF((G5&gt;$E$22),($E$11*100*$E$8-1*$E$16-$E$27*100*$E$24-2*$E$28+$E$27*100*(G5-$E$22)+$E$12*(G5-$E$4)-2*$E$15),$E$11*100*$E$8-1*$E$16-$E$27*100*$E$24-1*$E$28+$E$12*(G5-$E$4)-2*$E$15)))</f>
        <v>-10440</v>
      </c>
      <c r="U5" s="81" t="n">
        <f aca="false">(T5/$T$27)*100</f>
        <v>-13.840646957444</v>
      </c>
      <c r="V5" s="1"/>
    </row>
    <row r="6" customFormat="false" ht="13.2" hidden="false" customHeight="false" outlineLevel="0" collapsed="false">
      <c r="A6" s="1"/>
      <c r="B6" s="14" t="s">
        <v>62</v>
      </c>
      <c r="C6" s="15"/>
      <c r="D6" s="16"/>
      <c r="E6" s="17" t="n">
        <v>77</v>
      </c>
      <c r="F6" s="1"/>
      <c r="G6" s="34" t="n">
        <f aca="false">G5+1</f>
        <v>66</v>
      </c>
      <c r="H6" s="28" t="n">
        <f aca="false">$E$12*(G6-$E$4)-2*$E$15</f>
        <v>-9510</v>
      </c>
      <c r="I6" s="29" t="n">
        <f aca="false">((H6)/$H$27)*100</f>
        <v>-12.5960264900662</v>
      </c>
      <c r="J6" s="26" t="n">
        <f aca="false">IF((G6&gt;=$E$6),($E$11*100*$E$8-$E$27*100*$E$24-$E$16-$E$28),(IF((G6&gt;=$E$22),($E$11*100*$E$8-$E$27*100*$E$24-2*$E$16-$E$28-$E$11*100*($E$6-G6)),$E$11*100*$E$8-$E$27*100*$E$24-2*$E$16-2*$E$28-$E$11*100*($E$6-$E$22))))</f>
        <v>-3950</v>
      </c>
      <c r="K6" s="27" t="n">
        <f aca="false">(J6/$J$27)*100</f>
        <v>-5.00443430888129</v>
      </c>
      <c r="L6" s="26" t="n">
        <f aca="false">IF((G6&lt;$E$6),(100*$E$11*(G6-$E$6+$E$8)-2*$E$16),($E$8*100*$E$11-$E$16))</f>
        <v>-19880</v>
      </c>
      <c r="M6" s="35" t="n">
        <f aca="false">(L6/$L$27)*100</f>
        <v>-13.0910048729093</v>
      </c>
      <c r="N6" s="28" t="n">
        <f aca="false">IF((G6&lt;=$E$22),(100*$E$11*$E$8-100*$E$27*$E$24-$E$16-$E$28),(IF((G6&lt;=$E$6),(100*$E$11*$E$8-100*$E$27*$E$24-$E$16-$E$28+$E$27*100*(G6-$E$22)-$E$28),100*$E$11*$E$8-100*$E$27*$E$24-$E$16-$E$28+$E$27*100*(G6-$E$22)-$E$28-$E$11*100*(G6-$E$6)-$E$16)))</f>
        <v>70</v>
      </c>
      <c r="O6" s="37" t="n">
        <f aca="false">(N6/$N$27)*100</f>
        <v>-100</v>
      </c>
      <c r="P6" s="28" t="n">
        <f aca="false">IF((G6&lt;=$E$6),(100*$E$11*$E$8-$E$16),(100*$E$11*$E$8-$E$16-100*$E$11*(G6-$E$6)-$E$16))</f>
        <v>2140</v>
      </c>
      <c r="Q6" s="37" t="n">
        <f aca="false">(P6/$L$27)*100</f>
        <v>1.40919267746609</v>
      </c>
      <c r="R6" s="26" t="n">
        <f aca="false">IF((G6&lt;=$E$22),($E$27*100*($E$22-G6-$E$24)-2*$E$28-$E$11*100*$E$8-$E$16),IF((G6&lt;=$E$6),-$E$27*100*$E$24-$E$28-$E$11*100*$E$8-$E$16,($E$11*100*(G6-$E$6-$E$8)-2*$E$16-$E$27*100*$E$24-$E$28)))</f>
        <v>4750</v>
      </c>
      <c r="S6" s="27" t="n">
        <f aca="false">(R6/$R$27)*100</f>
        <v>111.764705882353</v>
      </c>
      <c r="T6" s="82" t="n">
        <f aca="false">IF((G6&gt;$E$6),($E$11*100*$E$8-2*$E$16-$E$27*100*$E$24-2*$E$28-$E$11*100*(G6-$E$6)+$E$27*100*(G6-$E$22)+$E$12*(G6-$E$4)-2*$E$15),(IF((G6&gt;$E$22),($E$11*100*$E$8-1*$E$16-$E$27*100*$E$24-2*$E$28+$E$27*100*(G6-$E$22)+$E$12*(G6-$E$4)-2*$E$15),$E$11*100*$E$8-1*$E$16-$E$27*100*$E$24-1*$E$28+$E$12*(G6-$E$4)-2*$E$15)))</f>
        <v>-9440</v>
      </c>
      <c r="U6" s="83" t="n">
        <f aca="false">(T6/$T$27)*100</f>
        <v>-12.5149144902559</v>
      </c>
      <c r="V6" s="1"/>
    </row>
    <row r="7" customFormat="false" ht="13.2" hidden="false" customHeight="true" outlineLevel="0" collapsed="false">
      <c r="A7" s="1"/>
      <c r="B7" s="14" t="s">
        <v>63</v>
      </c>
      <c r="C7" s="15"/>
      <c r="D7" s="16"/>
      <c r="E7" s="17" t="s">
        <v>64</v>
      </c>
      <c r="F7" s="1"/>
      <c r="G7" s="34" t="n">
        <f aca="false">G6+1</f>
        <v>67</v>
      </c>
      <c r="H7" s="28" t="n">
        <f aca="false">$E$12*(G7-$E$4)-2*$E$15</f>
        <v>-8510</v>
      </c>
      <c r="I7" s="29" t="n">
        <f aca="false">((H7)/$H$27)*100</f>
        <v>-11.2715231788079</v>
      </c>
      <c r="J7" s="26" t="n">
        <f aca="false">IF((G7&gt;=$E$6),($E$11*100*$E$8-$E$27*100*$E$24-$E$16-$E$28),(IF((G7&gt;=$E$22),($E$11*100*$E$8-$E$27*100*$E$24-2*$E$16-$E$28-$E$11*100*($E$6-G7)),$E$11*100*$E$8-$E$27*100*$E$24-2*$E$16-2*$E$28-$E$11*100*($E$6-$E$22))))</f>
        <v>-3950</v>
      </c>
      <c r="K7" s="27" t="n">
        <f aca="false">(J7/$J$27)*100</f>
        <v>-5.00443430888129</v>
      </c>
      <c r="L7" s="26" t="n">
        <f aca="false">IF((G7&lt;$E$6),(100*$E$11*(G7-$E$6+$E$8)-2*$E$16),($E$8*100*$E$11-$E$16))</f>
        <v>-17880</v>
      </c>
      <c r="M7" s="35" t="n">
        <f aca="false">(L7/$L$27)*100</f>
        <v>-11.7740023706045</v>
      </c>
      <c r="N7" s="28" t="n">
        <f aca="false">IF((G7&lt;=$E$22),(100*$E$11*$E$8-100*$E$27*$E$24-$E$16-$E$28),(IF((G7&lt;=$E$6),(100*$E$11*$E$8-100*$E$27*$E$24-$E$16-$E$28+$E$27*100*(G7-$E$22)-$E$28),100*$E$11*$E$8-100*$E$27*$E$24-$E$16-$E$28+$E$27*100*(G7-$E$22)-$E$28-$E$11*100*(G7-$E$6)-$E$16)))</f>
        <v>70</v>
      </c>
      <c r="O7" s="37" t="n">
        <f aca="false">(N7/$N$27)*100</f>
        <v>-100</v>
      </c>
      <c r="P7" s="28" t="n">
        <f aca="false">IF((G7&lt;=$E$6),(100*$E$11*$E$8-$E$16),(100*$E$11*$E$8-$E$16-100*$E$11*(G7-$E$6)-$E$16))</f>
        <v>2140</v>
      </c>
      <c r="Q7" s="37" t="n">
        <f aca="false">(P7/$L$27)*100</f>
        <v>1.40919267746609</v>
      </c>
      <c r="R7" s="26" t="n">
        <f aca="false">IF((G7&lt;=$E$22),($E$27*100*($E$22-G7-$E$24)-2*$E$28-$E$11*100*$E$8-$E$16),IF((G7&lt;=$E$6),-$E$27*100*$E$24-$E$28-$E$11*100*$E$8-$E$16,($E$11*100*(G7-$E$6-$E$8)-2*$E$16-$E$27*100*$E$24-$E$28)))</f>
        <v>3750</v>
      </c>
      <c r="S7" s="27" t="n">
        <f aca="false">(R7/$R$27)*100</f>
        <v>88.2352941176471</v>
      </c>
      <c r="T7" s="82" t="n">
        <f aca="false">IF((G7&gt;$E$6),($E$11*100*$E$8-2*$E$16-$E$27*100*$E$24-2*$E$28-$E$11*100*(G7-$E$6)+$E$27*100*(G7-$E$22)+$E$12*(G7-$E$4)-2*$E$15),(IF((G7&gt;$E$22),($E$11*100*$E$8-1*$E$16-$E$27*100*$E$24-2*$E$28+$E$27*100*(G7-$E$22)+$E$12*(G7-$E$4)-2*$E$15),$E$11*100*$E$8-1*$E$16-$E$27*100*$E$24-1*$E$28+$E$12*(G7-$E$4)-2*$E$15)))</f>
        <v>-8440</v>
      </c>
      <c r="U7" s="83" t="n">
        <f aca="false">(T7/$T$27)*100</f>
        <v>-11.1891820230677</v>
      </c>
      <c r="V7" s="1"/>
      <c r="AB7" s="84" t="s">
        <v>65</v>
      </c>
      <c r="AC7" s="84"/>
      <c r="AD7" s="84"/>
    </row>
    <row r="8" customFormat="false" ht="13.8" hidden="false" customHeight="false" outlineLevel="0" collapsed="false">
      <c r="A8" s="1"/>
      <c r="B8" s="8" t="s">
        <v>66</v>
      </c>
      <c r="C8" s="38"/>
      <c r="D8" s="39"/>
      <c r="E8" s="40" t="n">
        <v>1.08</v>
      </c>
      <c r="F8" s="1"/>
      <c r="G8" s="34" t="n">
        <f aca="false">G7+1</f>
        <v>68</v>
      </c>
      <c r="H8" s="28" t="n">
        <f aca="false">$E$12*(G8-$E$4)-2*$E$15</f>
        <v>-7509.99999999999</v>
      </c>
      <c r="I8" s="29" t="n">
        <f aca="false">((H8)/$H$27)*100</f>
        <v>-9.94701986754966</v>
      </c>
      <c r="J8" s="26" t="n">
        <f aca="false">IF((G8&gt;=$E$6),($E$11*100*$E$8-$E$27*100*$E$24-$E$16-$E$28),(IF((G8&gt;=$E$22),($E$11*100*$E$8-$E$27*100*$E$24-2*$E$16-$E$28-$E$11*100*($E$6-G8)),$E$11*100*$E$8-$E$27*100*$E$24-2*$E$16-2*$E$28-$E$11*100*($E$6-$E$22))))</f>
        <v>-3950</v>
      </c>
      <c r="K8" s="27" t="n">
        <f aca="false">(J8/$J$27)*100</f>
        <v>-5.00443430888129</v>
      </c>
      <c r="L8" s="26" t="n">
        <f aca="false">IF((G8&lt;$E$6),(100*$E$11*(G8-$E$6+$E$8)-2*$E$16),($E$8*100*$E$11-$E$16))</f>
        <v>-15880</v>
      </c>
      <c r="M8" s="35" t="n">
        <f aca="false">(L8/$L$27)*100</f>
        <v>-10.4569998682998</v>
      </c>
      <c r="N8" s="28" t="n">
        <f aca="false">IF((G8&lt;=$E$22),(100*$E$11*$E$8-100*$E$27*$E$24-$E$16-$E$28),(IF((G8&lt;=$E$6),(100*$E$11*$E$8-100*$E$27*$E$24-$E$16-$E$28+$E$27*100*(G8-$E$22)-$E$28),100*$E$11*$E$8-100*$E$27*$E$24-$E$16-$E$28+$E$27*100*(G8-$E$22)-$E$28-$E$11*100*(G8-$E$6)-$E$16)))</f>
        <v>70</v>
      </c>
      <c r="O8" s="37" t="n">
        <f aca="false">(N8/$N$27)*100</f>
        <v>-100</v>
      </c>
      <c r="P8" s="28" t="n">
        <f aca="false">IF((G8&lt;=$E$6),(100*$E$11*$E$8-$E$16),(100*$E$11*$E$8-$E$16-100*$E$11*(G8-$E$6)-$E$16))</f>
        <v>2140</v>
      </c>
      <c r="Q8" s="37" t="n">
        <f aca="false">(P8/$L$27)*100</f>
        <v>1.40919267746609</v>
      </c>
      <c r="R8" s="26" t="n">
        <f aca="false">IF((G8&lt;=$E$22),($E$27*100*($E$22-G8-$E$24)-2*$E$28-$E$11*100*$E$8-$E$16),IF((G8&lt;=$E$6),-$E$27*100*$E$24-$E$28-$E$11*100*$E$8-$E$16,($E$11*100*(G8-$E$6-$E$8)-2*$E$16-$E$27*100*$E$24-$E$28)))</f>
        <v>2750</v>
      </c>
      <c r="S8" s="27" t="n">
        <f aca="false">(R8/$R$27)*100</f>
        <v>64.7058823529412</v>
      </c>
      <c r="T8" s="82" t="n">
        <f aca="false">IF((G8&gt;$E$6),($E$11*100*$E$8-2*$E$16-$E$27*100*$E$24-2*$E$28-$E$11*100*(G8-$E$6)+$E$27*100*(G8-$E$22)+$E$12*(G8-$E$4)-2*$E$15),(IF((G8&gt;$E$22),($E$11*100*$E$8-1*$E$16-$E$27*100*$E$24-2*$E$28+$E$27*100*(G8-$E$22)+$E$12*(G8-$E$4)-2*$E$15),$E$11*100*$E$8-1*$E$16-$E$27*100*$E$24-1*$E$28+$E$12*(G8-$E$4)-2*$E$15)))</f>
        <v>-7439.99999999999</v>
      </c>
      <c r="U8" s="83" t="n">
        <f aca="false">(T8/$T$27)*100</f>
        <v>-9.86344955587962</v>
      </c>
      <c r="V8" s="1"/>
      <c r="AB8" s="84"/>
      <c r="AC8" s="84"/>
      <c r="AD8" s="84"/>
    </row>
    <row r="9" customFormat="false" ht="31.2" hidden="false" customHeight="false" outlineLevel="0" collapsed="false">
      <c r="A9" s="1"/>
      <c r="B9" s="8" t="s">
        <v>24</v>
      </c>
      <c r="C9" s="9"/>
      <c r="D9" s="9"/>
      <c r="E9" s="41" t="s">
        <v>67</v>
      </c>
      <c r="F9" s="1"/>
      <c r="G9" s="34" t="n">
        <f aca="false">G8+1</f>
        <v>69</v>
      </c>
      <c r="H9" s="28" t="n">
        <f aca="false">$E$12*(G9-$E$4)-2*$E$15</f>
        <v>-6509.99999999999</v>
      </c>
      <c r="I9" s="29" t="n">
        <f aca="false">((H9)/$H$27)*100</f>
        <v>-8.62251655629138</v>
      </c>
      <c r="J9" s="26" t="n">
        <f aca="false">IF((G9&gt;=$E$6),($E$11*100*$E$8-$E$27*100*$E$24-$E$16-$E$28),(IF((G9&gt;=$E$22),($E$11*100*$E$8-$E$27*100*$E$24-2*$E$16-$E$28-$E$11*100*($E$6-G9)),$E$11*100*$E$8-$E$27*100*$E$24-2*$E$16-2*$E$28-$E$11*100*($E$6-$E$22))))</f>
        <v>-3950</v>
      </c>
      <c r="K9" s="27" t="n">
        <f aca="false">(J9/$J$27)*100</f>
        <v>-5.00443430888129</v>
      </c>
      <c r="L9" s="26" t="n">
        <f aca="false">IF((G9&lt;$E$6),(100*$E$11*(G9-$E$6+$E$8)-2*$E$16),($E$8*100*$E$11-$E$16))</f>
        <v>-13880</v>
      </c>
      <c r="M9" s="35" t="n">
        <f aca="false">(L9/$L$27)*100</f>
        <v>-9.139997365995</v>
      </c>
      <c r="N9" s="28" t="n">
        <f aca="false">IF((G9&lt;=$E$22),(100*$E$11*$E$8-100*$E$27*$E$24-$E$16-$E$28),(IF((G9&lt;=$E$6),(100*$E$11*$E$8-100*$E$27*$E$24-$E$16-$E$28+$E$27*100*(G9-$E$22)-$E$28),100*$E$11*$E$8-100*$E$27*$E$24-$E$16-$E$28+$E$27*100*(G9-$E$22)-$E$28-$E$11*100*(G9-$E$6)-$E$16)))</f>
        <v>70</v>
      </c>
      <c r="O9" s="37" t="n">
        <f aca="false">(N9/$N$27)*100</f>
        <v>-100</v>
      </c>
      <c r="P9" s="28" t="n">
        <f aca="false">IF((G9&lt;=$E$6),(100*$E$11*$E$8-$E$16),(100*$E$11*$E$8-$E$16-100*$E$11*(G9-$E$6)-$E$16))</f>
        <v>2140</v>
      </c>
      <c r="Q9" s="37" t="n">
        <f aca="false">(P9/$L$27)*100</f>
        <v>1.40919267746609</v>
      </c>
      <c r="R9" s="26" t="n">
        <f aca="false">IF((G9&lt;=$E$22),($E$27*100*($E$22-G9-$E$24)-2*$E$28-$E$11*100*$E$8-$E$16),IF((G9&lt;=$E$6),-$E$27*100*$E$24-$E$28-$E$11*100*$E$8-$E$16,($E$11*100*(G9-$E$6-$E$8)-2*$E$16-$E$27*100*$E$24-$E$28)))</f>
        <v>1750</v>
      </c>
      <c r="S9" s="27" t="n">
        <f aca="false">(R9/$R$27)*100</f>
        <v>41.1764705882353</v>
      </c>
      <c r="T9" s="82" t="n">
        <f aca="false">IF((G9&gt;$E$6),($E$11*100*$E$8-2*$E$16-$E$27*100*$E$24-2*$E$28-$E$11*100*(G9-$E$6)+$E$27*100*(G9-$E$22)+$E$12*(G9-$E$4)-2*$E$15),(IF((G9&gt;$E$22),($E$11*100*$E$8-1*$E$16-$E$27*100*$E$24-2*$E$28+$E$27*100*(G9-$E$22)+$E$12*(G9-$E$4)-2*$E$15),$E$11*100*$E$8-1*$E$16-$E$27*100*$E$24-1*$E$28+$E$12*(G9-$E$4)-2*$E$15)))</f>
        <v>-6439.99999999999</v>
      </c>
      <c r="U9" s="83" t="n">
        <f aca="false">(T9/$T$27)*100</f>
        <v>-8.53771708869149</v>
      </c>
      <c r="V9" s="1"/>
      <c r="AB9" s="85"/>
      <c r="AC9" s="86" t="s">
        <v>58</v>
      </c>
      <c r="AD9" s="87" t="s">
        <v>59</v>
      </c>
    </row>
    <row r="10" customFormat="false" ht="24.6" hidden="false" customHeight="false" outlineLevel="0" collapsed="false">
      <c r="A10" s="1"/>
      <c r="B10" s="88" t="s">
        <v>27</v>
      </c>
      <c r="C10" s="39"/>
      <c r="D10" s="39"/>
      <c r="E10" s="43" t="n">
        <v>75</v>
      </c>
      <c r="F10" s="1"/>
      <c r="G10" s="34" t="n">
        <f aca="false">G9+1</f>
        <v>70</v>
      </c>
      <c r="H10" s="28" t="n">
        <f aca="false">$E$12*(G10-$E$4)-2*$E$15</f>
        <v>-5509.99999999999</v>
      </c>
      <c r="I10" s="29" t="n">
        <f aca="false">((H10)/$H$27)*100</f>
        <v>-7.29801324503311</v>
      </c>
      <c r="J10" s="26" t="n">
        <f aca="false">IF((G10&gt;=$E$6),($E$11*100*$E$8-$E$27*100*$E$24-$E$16-$E$28),(IF((G10&gt;=$E$22),($E$11*100*$E$8-$E$27*100*$E$24-2*$E$16-$E$28-$E$11*100*($E$6-G10)),$E$11*100*$E$8-$E$27*100*$E$24-2*$E$16-2*$E$28-$E$11*100*($E$6-$E$22))))</f>
        <v>-3950</v>
      </c>
      <c r="K10" s="27" t="n">
        <f aca="false">(J10/$J$27)*100</f>
        <v>-5.00443430888129</v>
      </c>
      <c r="L10" s="26" t="n">
        <f aca="false">IF((G10&lt;$E$6),(100*$E$11*(G10-$E$6+$E$8)-2*$E$16),($E$8*100*$E$11-$E$16))</f>
        <v>-11880</v>
      </c>
      <c r="M10" s="35" t="n">
        <f aca="false">(L10/$L$27)*100</f>
        <v>-7.82299486369024</v>
      </c>
      <c r="N10" s="28" t="n">
        <f aca="false">IF((G10&lt;=$E$22),(100*$E$11*$E$8-100*$E$27*$E$24-$E$16-$E$28),(IF((G10&lt;=$E$6),(100*$E$11*$E$8-100*$E$27*$E$24-$E$16-$E$28+$E$27*100*(G10-$E$22)-$E$28),100*$E$11*$E$8-100*$E$27*$E$24-$E$16-$E$28+$E$27*100*(G10-$E$22)-$E$28-$E$11*100*(G10-$E$6)-$E$16)))</f>
        <v>70</v>
      </c>
      <c r="O10" s="37" t="n">
        <f aca="false">(N10/$N$27)*100</f>
        <v>-100</v>
      </c>
      <c r="P10" s="28" t="n">
        <f aca="false">IF((G10&lt;=$E$6),(100*$E$11*$E$8-$E$16),(100*$E$11*$E$8-$E$16-100*$E$11*(G10-$E$6)-$E$16))</f>
        <v>2140</v>
      </c>
      <c r="Q10" s="37" t="n">
        <f aca="false">(P10/$L$27)*100</f>
        <v>1.40919267746609</v>
      </c>
      <c r="R10" s="26" t="n">
        <f aca="false">IF((G10&lt;=$E$22),($E$27*100*($E$22-G10-$E$24)-2*$E$28-$E$11*100*$E$8-$E$16),IF((G10&lt;=$E$6),-$E$27*100*$E$24-$E$28-$E$11*100*$E$8-$E$16,($E$11*100*(G10-$E$6-$E$8)-2*$E$16-$E$27*100*$E$24-$E$28)))</f>
        <v>750</v>
      </c>
      <c r="S10" s="27" t="n">
        <f aca="false">(R10/$R$27)*100</f>
        <v>17.6470588235294</v>
      </c>
      <c r="T10" s="82" t="n">
        <f aca="false">IF((G10&gt;$E$6),($E$11*100*$E$8-2*$E$16-$E$27*100*$E$24-2*$E$28-$E$11*100*(G10-$E$6)+$E$27*100*(G10-$E$22)+$E$12*(G10-$E$4)-2*$E$15),(IF((G10&gt;$E$22),($E$11*100*$E$8-1*$E$16-$E$27*100*$E$24-2*$E$28+$E$27*100*(G10-$E$22)+$E$12*(G10-$E$4)-2*$E$15),$E$11*100*$E$8-1*$E$16-$E$27*100*$E$24-1*$E$28+$E$12*(G10-$E$4)-2*$E$15)))</f>
        <v>-5439.99999999999</v>
      </c>
      <c r="U10" s="83" t="n">
        <f aca="false">(T10/$T$27)*100</f>
        <v>-7.21198462150337</v>
      </c>
      <c r="V10" s="1"/>
      <c r="AB10" s="18" t="s">
        <v>14</v>
      </c>
      <c r="AC10" s="21" t="s">
        <v>17</v>
      </c>
      <c r="AD10" s="22" t="s">
        <v>16</v>
      </c>
    </row>
    <row r="11" customFormat="false" ht="13.2" hidden="false" customHeight="false" outlineLevel="0" collapsed="false">
      <c r="A11" s="1"/>
      <c r="B11" s="8" t="s">
        <v>68</v>
      </c>
      <c r="C11" s="9"/>
      <c r="D11" s="9"/>
      <c r="E11" s="44" t="n">
        <v>20</v>
      </c>
      <c r="F11" s="1"/>
      <c r="G11" s="34" t="n">
        <f aca="false">G10+1</f>
        <v>71</v>
      </c>
      <c r="H11" s="28" t="n">
        <f aca="false">$E$12*(G11-$E$4)-2*$E$15</f>
        <v>-4509.99999999999</v>
      </c>
      <c r="I11" s="29" t="n">
        <f aca="false">((H11)/$H$27)*100</f>
        <v>-5.97350993377483</v>
      </c>
      <c r="J11" s="26" t="n">
        <f aca="false">IF((G11&gt;=$E$6),($E$11*100*$E$8-$E$27*100*$E$24-$E$16-$E$28),(IF((G11&gt;=$E$22),($E$11*100*$E$8-$E$27*100*$E$24-2*$E$16-$E$28-$E$11*100*($E$6-G11)),$E$11*100*$E$8-$E$27*100*$E$24-2*$E$16-2*$E$28-$E$11*100*($E$6-$E$22))))</f>
        <v>-3950</v>
      </c>
      <c r="K11" s="27" t="n">
        <f aca="false">(J11/$J$27)*100</f>
        <v>-5.00443430888129</v>
      </c>
      <c r="L11" s="26" t="n">
        <f aca="false">IF((G11&lt;$E$6),(100*$E$11*(G11-$E$6+$E$8)-2*$E$16),($E$8*100*$E$11-$E$16))</f>
        <v>-9880</v>
      </c>
      <c r="M11" s="35" t="n">
        <f aca="false">(L11/$L$27)*100</f>
        <v>-6.50599236138549</v>
      </c>
      <c r="N11" s="28" t="n">
        <f aca="false">IF((G11&lt;=$E$22),(100*$E$11*$E$8-100*$E$27*$E$24-$E$16-$E$28),(IF((G11&lt;=$E$6),(100*$E$11*$E$8-100*$E$27*$E$24-$E$16-$E$28+$E$27*100*(G11-$E$22)-$E$28),100*$E$11*$E$8-100*$E$27*$E$24-$E$16-$E$28+$E$27*100*(G11-$E$22)-$E$28-$E$11*100*(G11-$E$6)-$E$16)))</f>
        <v>70</v>
      </c>
      <c r="O11" s="37" t="n">
        <f aca="false">(N11/$N$27)*100</f>
        <v>-100</v>
      </c>
      <c r="P11" s="28" t="n">
        <f aca="false">IF((G11&lt;=$E$6),(100*$E$11*$E$8-$E$16),(100*$E$11*$E$8-$E$16-100*$E$11*(G11-$E$6)-$E$16))</f>
        <v>2140</v>
      </c>
      <c r="Q11" s="37" t="n">
        <f aca="false">(P11/$L$27)*100</f>
        <v>1.40919267746609</v>
      </c>
      <c r="R11" s="26" t="n">
        <f aca="false">IF((G11&lt;=$E$22),($E$27*100*($E$22-G11-$E$24)-2*$E$28-$E$11*100*$E$8-$E$16),IF((G11&lt;=$E$6),-$E$27*100*$E$24-$E$28-$E$11*100*$E$8-$E$16,($E$11*100*(G11-$E$6-$E$8)-2*$E$16-$E$27*100*$E$24-$E$28)))</f>
        <v>-250</v>
      </c>
      <c r="S11" s="27" t="n">
        <f aca="false">(R11/$R$27)*100</f>
        <v>-5.88235294117647</v>
      </c>
      <c r="T11" s="82" t="n">
        <f aca="false">IF((G11&gt;$E$6),($E$11*100*$E$8-2*$E$16-$E$27*100*$E$24-2*$E$28-$E$11*100*(G11-$E$6)+$E$27*100*(G11-$E$22)+$E$12*(G11-$E$4)-2*$E$15),(IF((G11&gt;$E$22),($E$11*100*$E$8-1*$E$16-$E$27*100*$E$24-2*$E$28+$E$27*100*(G11-$E$22)+$E$12*(G11-$E$4)-2*$E$15),$E$11*100*$E$8-1*$E$16-$E$27*100*$E$24-1*$E$28+$E$12*(G11-$E$4)-2*$E$15)))</f>
        <v>-4439.99999999999</v>
      </c>
      <c r="U11" s="83" t="n">
        <f aca="false">(T11/$T$27)*100</f>
        <v>-5.88625215431525</v>
      </c>
      <c r="V11" s="1"/>
      <c r="AB11" s="23" t="n">
        <v>75</v>
      </c>
      <c r="AC11" s="80" t="n">
        <v>-2630</v>
      </c>
      <c r="AD11" s="81" t="n">
        <v>-14.9177538287011</v>
      </c>
    </row>
    <row r="12" customFormat="false" ht="13.8" hidden="false" customHeight="false" outlineLevel="0" collapsed="false">
      <c r="A12" s="1"/>
      <c r="B12" s="8" t="s">
        <v>29</v>
      </c>
      <c r="C12" s="9"/>
      <c r="D12" s="9"/>
      <c r="E12" s="45" t="n">
        <v>1000</v>
      </c>
      <c r="F12" s="1"/>
      <c r="G12" s="34" t="n">
        <f aca="false">G11+1</f>
        <v>72</v>
      </c>
      <c r="H12" s="28" t="n">
        <f aca="false">$E$12*(G12-$E$4)-2*$E$15</f>
        <v>-3510</v>
      </c>
      <c r="I12" s="29" t="n">
        <f aca="false">((H12)/$H$27)*100</f>
        <v>-4.64900662251655</v>
      </c>
      <c r="J12" s="26" t="n">
        <f aca="false">IF((G12&gt;=$E$6),($E$11*100*$E$8-$E$27*100*$E$24-$E$16-$E$28),(IF((G12&gt;=$E$22),($E$11*100*$E$8-$E$27*100*$E$24-2*$E$16-$E$28-$E$11*100*($E$6-G12)),$E$11*100*$E$8-$E$27*100*$E$24-2*$E$16-2*$E$28-$E$11*100*($E$6-$E$22))))</f>
        <v>-3950</v>
      </c>
      <c r="K12" s="27" t="n">
        <f aca="false">(J12/$J$27)*100</f>
        <v>-5.00443430888129</v>
      </c>
      <c r="L12" s="26" t="n">
        <f aca="false">IF((G12&lt;$E$6),(100*$E$11*(G12-$E$6+$E$8)-2*$E$16),($E$8*100*$E$11-$E$16))</f>
        <v>-7880</v>
      </c>
      <c r="M12" s="35" t="n">
        <f aca="false">(L12/$L$27)*100</f>
        <v>-5.18898985908073</v>
      </c>
      <c r="N12" s="28" t="n">
        <f aca="false">IF((G12&lt;=$E$22),(100*$E$11*$E$8-100*$E$27*$E$24-$E$16-$E$28),(IF((G12&lt;=$E$6),(100*$E$11*$E$8-100*$E$27*$E$24-$E$16-$E$28+$E$27*100*(G12-$E$22)-$E$28),100*$E$11*$E$8-100*$E$27*$E$24-$E$16-$E$28+$E$27*100*(G12-$E$22)-$E$28-$E$11*100*(G12-$E$6)-$E$16)))</f>
        <v>70</v>
      </c>
      <c r="O12" s="37" t="n">
        <f aca="false">(N12/$N$27)*100</f>
        <v>-100</v>
      </c>
      <c r="P12" s="28" t="n">
        <f aca="false">IF((G12&lt;=$E$6),(100*$E$11*$E$8-$E$16),(100*$E$11*$E$8-$E$16-100*$E$11*(G12-$E$6)-$E$16))</f>
        <v>2140</v>
      </c>
      <c r="Q12" s="37" t="n">
        <f aca="false">(P12/$L$27)*100</f>
        <v>1.40919267746609</v>
      </c>
      <c r="R12" s="26" t="n">
        <f aca="false">IF((G12&lt;=$E$22),($E$27*100*($E$22-G12-$E$24)-2*$E$28-$E$11*100*$E$8-$E$16),IF((G12&lt;=$E$6),-$E$27*100*$E$24-$E$28-$E$11*100*$E$8-$E$16,($E$11*100*(G12-$E$6-$E$8)-2*$E$16-$E$27*100*$E$24-$E$28)))</f>
        <v>-1250</v>
      </c>
      <c r="S12" s="27" t="n">
        <f aca="false">(R12/$R$27)*100</f>
        <v>-29.4117647058824</v>
      </c>
      <c r="T12" s="82" t="n">
        <f aca="false">IF((G12&gt;$E$6),($E$11*100*$E$8-2*$E$16-$E$27*100*$E$24-2*$E$28-$E$11*100*(G12-$E$6)+$E$27*100*(G12-$E$22)+$E$12*(G12-$E$4)-2*$E$15),(IF((G12&gt;$E$22),($E$11*100*$E$8-1*$E$16-$E$27*100*$E$24-2*$E$28+$E$27*100*(G12-$E$22)+$E$12*(G12-$E$4)-2*$E$15),$E$11*100*$E$8-1*$E$16-$E$27*100*$E$24-1*$E$28+$E$12*(G12-$E$4)-2*$E$15)))</f>
        <v>-3440</v>
      </c>
      <c r="U12" s="83" t="n">
        <f aca="false">(T12/$T$27)*100</f>
        <v>-4.56051968712713</v>
      </c>
      <c r="V12" s="1"/>
      <c r="W12" s="89"/>
      <c r="AB12" s="34" t="n">
        <v>76</v>
      </c>
      <c r="AC12" s="82" t="n">
        <v>-2430</v>
      </c>
      <c r="AD12" s="83" t="n">
        <v>-13.7833238797504</v>
      </c>
    </row>
    <row r="13" customFormat="false" ht="13.2" hidden="false" customHeight="false" outlineLevel="0" collapsed="false">
      <c r="A13" s="1"/>
      <c r="B13" s="46" t="s">
        <v>26</v>
      </c>
      <c r="C13" s="47"/>
      <c r="D13" s="47"/>
      <c r="E13" s="48" t="s">
        <v>26</v>
      </c>
      <c r="F13" s="1"/>
      <c r="G13" s="34" t="n">
        <f aca="false">G12+1</f>
        <v>73</v>
      </c>
      <c r="H13" s="28" t="n">
        <f aca="false">$E$12*(G13-$E$4)-2*$E$15</f>
        <v>-2510</v>
      </c>
      <c r="I13" s="29" t="n">
        <f aca="false">((H13)/$H$27)*100</f>
        <v>-3.32450331125827</v>
      </c>
      <c r="J13" s="26" t="n">
        <f aca="false">IF((G13&gt;=$E$6),($E$11*100*$E$8-$E$27*100*$E$24-$E$16-$E$28),(IF((G13&gt;=$E$22),($E$11*100*$E$8-$E$27*100*$E$24-2*$E$16-$E$28-$E$11*100*($E$6-G13)),$E$11*100*$E$8-$E$27*100*$E$24-2*$E$16-2*$E$28-$E$11*100*($E$6-$E$22))))</f>
        <v>-3950</v>
      </c>
      <c r="K13" s="27" t="n">
        <f aca="false">(J13/$J$27)*100</f>
        <v>-5.00443430888129</v>
      </c>
      <c r="L13" s="26" t="n">
        <f aca="false">IF((G13&lt;$E$6),(100*$E$11*(G13-$E$6+$E$8)-2*$E$16),($E$8*100*$E$11-$E$16))</f>
        <v>-5880</v>
      </c>
      <c r="M13" s="35" t="n">
        <f aca="false">(L13/$L$27)*100</f>
        <v>-3.87198735677598</v>
      </c>
      <c r="N13" s="28" t="n">
        <f aca="false">IF((G13&lt;=$E$22),(100*$E$11*$E$8-100*$E$27*$E$24-$E$16-$E$28),(IF((G13&lt;=$E$6),(100*$E$11*$E$8-100*$E$27*$E$24-$E$16-$E$28+$E$27*100*(G13-$E$22)-$E$28),100*$E$11*$E$8-100*$E$27*$E$24-$E$16-$E$28+$E$27*100*(G13-$E$22)-$E$28-$E$11*100*(G13-$E$6)-$E$16)))</f>
        <v>70</v>
      </c>
      <c r="O13" s="37" t="n">
        <f aca="false">(N13/$N$27)*100</f>
        <v>-100</v>
      </c>
      <c r="P13" s="28" t="n">
        <f aca="false">IF((G13&lt;=$E$6),(100*$E$11*$E$8-$E$16),(100*$E$11*$E$8-$E$16-100*$E$11*(G13-$E$6)-$E$16))</f>
        <v>2140</v>
      </c>
      <c r="Q13" s="37" t="n">
        <f aca="false">(P13/$L$27)*100</f>
        <v>1.40919267746609</v>
      </c>
      <c r="R13" s="26" t="n">
        <f aca="false">IF((G13&lt;=$E$22),($E$27*100*($E$22-G13-$E$24)-2*$E$28-$E$11*100*$E$8-$E$16),IF((G13&lt;=$E$6),-$E$27*100*$E$24-$E$28-$E$11*100*$E$8-$E$16,($E$11*100*(G13-$E$6-$E$8)-2*$E$16-$E$27*100*$E$24-$E$28)))</f>
        <v>-2250</v>
      </c>
      <c r="S13" s="27" t="n">
        <f aca="false">(R13/$R$27)*100</f>
        <v>-52.9411764705882</v>
      </c>
      <c r="T13" s="82" t="n">
        <f aca="false">IF((G13&gt;$E$6),($E$11*100*$E$8-2*$E$16-$E$27*100*$E$24-2*$E$28-$E$11*100*(G13-$E$6)+$E$27*100*(G13-$E$22)+$E$12*(G13-$E$4)-2*$E$15),(IF((G13&gt;$E$22),($E$11*100*$E$8-1*$E$16-$E$27*100*$E$24-2*$E$28+$E$27*100*(G13-$E$22)+$E$12*(G13-$E$4)-2*$E$15),$E$11*100*$E$8-1*$E$16-$E$27*100*$E$24-1*$E$28+$E$12*(G13-$E$4)-2*$E$15)))</f>
        <v>-2440</v>
      </c>
      <c r="U13" s="83" t="n">
        <f aca="false">(T13/$T$27)*100</f>
        <v>-3.23478721993901</v>
      </c>
      <c r="V13" s="1"/>
      <c r="AB13" s="34" t="n">
        <v>77</v>
      </c>
      <c r="AC13" s="82" t="n">
        <v>-2230</v>
      </c>
      <c r="AD13" s="83" t="n">
        <v>-12.6488939307998</v>
      </c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34" t="n">
        <f aca="false">G13+1</f>
        <v>74</v>
      </c>
      <c r="H14" s="28" t="n">
        <f aca="false">$E$12*(G14-$E$4)-2*$E$15</f>
        <v>-1510</v>
      </c>
      <c r="I14" s="29" t="n">
        <f aca="false">((H14)/$H$27)*100</f>
        <v>-1.99999999999999</v>
      </c>
      <c r="J14" s="26" t="n">
        <f aca="false">IF((G14&gt;=$E$6),($E$11*100*$E$8-$E$27*100*$E$24-$E$16-$E$28),(IF((G14&gt;=$E$22),($E$11*100*$E$8-$E$27*100*$E$24-2*$E$16-$E$28-$E$11*100*($E$6-G14)),$E$11*100*$E$8-$E$27*100*$E$24-2*$E$16-2*$E$28-$E$11*100*($E$6-$E$22))))</f>
        <v>-3950</v>
      </c>
      <c r="K14" s="27" t="n">
        <f aca="false">(J14/$J$27)*100</f>
        <v>-5.00443430888129</v>
      </c>
      <c r="L14" s="26" t="n">
        <f aca="false">IF((G14&lt;$E$6),(100*$E$11*(G14-$E$6+$E$8)-2*$E$16),($E$8*100*$E$11-$E$16))</f>
        <v>-3880</v>
      </c>
      <c r="M14" s="35" t="n">
        <f aca="false">(L14/$L$27)*100</f>
        <v>-2.55498485447122</v>
      </c>
      <c r="N14" s="28" t="n">
        <f aca="false">IF((G14&lt;=$E$22),(100*$E$11*$E$8-100*$E$27*$E$24-$E$16-$E$28),(IF((G14&lt;=$E$6),(100*$E$11*$E$8-100*$E$27*$E$24-$E$16-$E$28+$E$27*100*(G14-$E$22)-$E$28),100*$E$11*$E$8-100*$E$27*$E$24-$E$16-$E$28+$E$27*100*(G14-$E$22)-$E$28-$E$11*100*(G14-$E$6)-$E$16)))</f>
        <v>70</v>
      </c>
      <c r="O14" s="37" t="n">
        <f aca="false">(N14/$N$27)*100</f>
        <v>-100</v>
      </c>
      <c r="P14" s="28" t="n">
        <f aca="false">IF((G14&lt;=$E$6),(100*$E$11*$E$8-$E$16),(100*$E$11*$E$8-$E$16-100*$E$11*(G14-$E$6)-$E$16))</f>
        <v>2140</v>
      </c>
      <c r="Q14" s="37" t="n">
        <f aca="false">(P14/$L$27)*100</f>
        <v>1.40919267746609</v>
      </c>
      <c r="R14" s="26" t="n">
        <f aca="false">IF((G14&lt;=$E$22),($E$27*100*($E$22-G14-$E$24)-2*$E$28-$E$11*100*$E$8-$E$16),IF((G14&lt;=$E$6),-$E$27*100*$E$24-$E$28-$E$11*100*$E$8-$E$16,($E$11*100*(G14-$E$6-$E$8)-2*$E$16-$E$27*100*$E$24-$E$28)))</f>
        <v>-3250</v>
      </c>
      <c r="S14" s="27" t="n">
        <f aca="false">(R14/$R$27)*100</f>
        <v>-76.4705882352941</v>
      </c>
      <c r="T14" s="82" t="n">
        <f aca="false">IF((G14&gt;$E$6),($E$11*100*$E$8-2*$E$16-$E$27*100*$E$24-2*$E$28-$E$11*100*(G14-$E$6)+$E$27*100*(G14-$E$22)+$E$12*(G14-$E$4)-2*$E$15),(IF((G14&gt;$E$22),($E$11*100*$E$8-1*$E$16-$E$27*100*$E$24-2*$E$28+$E$27*100*(G14-$E$22)+$E$12*(G14-$E$4)-2*$E$15),$E$11*100*$E$8-1*$E$16-$E$27*100*$E$24-1*$E$28+$E$12*(G14-$E$4)-2*$E$15)))</f>
        <v>-1440</v>
      </c>
      <c r="U14" s="83" t="n">
        <f aca="false">(T14/$T$27)*100</f>
        <v>-1.90905475275089</v>
      </c>
      <c r="V14" s="1"/>
      <c r="AB14" s="34" t="n">
        <v>78</v>
      </c>
      <c r="AC14" s="82" t="n">
        <v>-2030</v>
      </c>
      <c r="AD14" s="83" t="n">
        <v>-11.5144639818491</v>
      </c>
    </row>
    <row r="15" customFormat="false" ht="13.2" hidden="false" customHeight="false" outlineLevel="0" collapsed="false">
      <c r="A15" s="1"/>
      <c r="B15" s="49" t="s">
        <v>30</v>
      </c>
      <c r="C15" s="38"/>
      <c r="D15" s="38"/>
      <c r="E15" s="10" t="n">
        <v>10</v>
      </c>
      <c r="F15" s="1"/>
      <c r="G15" s="34" t="n">
        <f aca="false">G14+1</f>
        <v>75</v>
      </c>
      <c r="H15" s="28" t="n">
        <f aca="false">$E$12*(G15-$E$4)-2*$E$15</f>
        <v>-509.999999999995</v>
      </c>
      <c r="I15" s="29" t="n">
        <f aca="false">((H15)/$H$27)*100</f>
        <v>-0.675496688741715</v>
      </c>
      <c r="J15" s="26" t="n">
        <f aca="false">IF((G15&gt;=$E$6),($E$11*100*$E$8-$E$27*100*$E$24-$E$16-$E$28),(IF((G15&gt;=$E$22),($E$11*100*$E$8-$E$27*100*$E$24-2*$E$16-$E$28-$E$11*100*($E$6-G15)),$E$11*100*$E$8-$E$27*100*$E$24-2*$E$16-2*$E$28-$E$11*100*($E$6-$E$22))))</f>
        <v>-3950</v>
      </c>
      <c r="K15" s="27" t="n">
        <f aca="false">(J15/$J$27)*100</f>
        <v>-5.00443430888129</v>
      </c>
      <c r="L15" s="26" t="n">
        <f aca="false">IF((G15&lt;$E$6),(100*$E$11*(G15-$E$6+$E$8)-2*$E$16),($E$8*100*$E$11-$E$16))</f>
        <v>-1880</v>
      </c>
      <c r="M15" s="35" t="n">
        <f aca="false">(L15/$L$27)*100</f>
        <v>-1.23798235216647</v>
      </c>
      <c r="N15" s="28" t="n">
        <f aca="false">IF((G15&lt;=$E$22),(100*$E$11*$E$8-100*$E$27*$E$24-$E$16-$E$28),(IF((G15&lt;=$E$6),(100*$E$11*$E$8-100*$E$27*$E$24-$E$16-$E$28+$E$27*100*(G15-$E$22)-$E$28),100*$E$11*$E$8-100*$E$27*$E$24-$E$16-$E$28+$E$27*100*(G15-$E$22)-$E$28-$E$11*100*(G15-$E$6)-$E$16)))</f>
        <v>70</v>
      </c>
      <c r="O15" s="37" t="n">
        <f aca="false">(N15/$N$27)*100</f>
        <v>-100</v>
      </c>
      <c r="P15" s="28" t="n">
        <f aca="false">IF((G15&lt;=$E$6),(100*$E$11*$E$8-$E$16),(100*$E$11*$E$8-$E$16-100*$E$11*(G15-$E$6)-$E$16))</f>
        <v>2140</v>
      </c>
      <c r="Q15" s="37" t="n">
        <f aca="false">(P15/$L$27)*100</f>
        <v>1.40919267746609</v>
      </c>
      <c r="R15" s="26" t="n">
        <f aca="false">IF((G15&lt;=$E$22),($E$27*100*($E$22-G15-$E$24)-2*$E$28-$E$11*100*$E$8-$E$16),IF((G15&lt;=$E$6),-$E$27*100*$E$24-$E$28-$E$11*100*$E$8-$E$16,($E$11*100*(G15-$E$6-$E$8)-2*$E$16-$E$27*100*$E$24-$E$28)))</f>
        <v>-4250</v>
      </c>
      <c r="S15" s="27" t="n">
        <f aca="false">(R15/$R$27)*100</f>
        <v>-100</v>
      </c>
      <c r="T15" s="82" t="n">
        <f aca="false">IF((G15&gt;$E$6),($E$11*100*$E$8-2*$E$16-$E$27*100*$E$24-2*$E$28-$E$11*100*(G15-$E$6)+$E$27*100*(G15-$E$22)+$E$12*(G15-$E$4)-2*$E$15),(IF((G15&gt;$E$22),($E$11*100*$E$8-1*$E$16-$E$27*100*$E$24-2*$E$28+$E$27*100*(G15-$E$22)+$E$12*(G15-$E$4)-2*$E$15),$E$11*100*$E$8-1*$E$16-$E$27*100*$E$24-1*$E$28+$E$12*(G15-$E$4)-2*$E$15)))</f>
        <v>-439.999999999995</v>
      </c>
      <c r="U15" s="83" t="n">
        <f aca="false">(T15/$T$27)*100</f>
        <v>-0.583322285562767</v>
      </c>
      <c r="V15" s="1"/>
      <c r="AB15" s="34" t="n">
        <v>79</v>
      </c>
      <c r="AC15" s="82" t="n">
        <v>-1830</v>
      </c>
      <c r="AD15" s="83" t="n">
        <v>-10.3800340328985</v>
      </c>
    </row>
    <row r="16" customFormat="false" ht="13.8" hidden="false" customHeight="false" outlineLevel="0" collapsed="false">
      <c r="A16" s="1"/>
      <c r="B16" s="49" t="s">
        <v>69</v>
      </c>
      <c r="C16" s="38"/>
      <c r="D16" s="38"/>
      <c r="E16" s="50" t="n">
        <v>20</v>
      </c>
      <c r="F16" s="1"/>
      <c r="G16" s="34" t="n">
        <f aca="false">G15+1</f>
        <v>76</v>
      </c>
      <c r="H16" s="28" t="n">
        <f aca="false">$E$12*(G16-$E$4)-2*$E$15</f>
        <v>490.000000000005</v>
      </c>
      <c r="I16" s="29" t="n">
        <f aca="false">((H16)/$H$27)*100</f>
        <v>0.649006622516563</v>
      </c>
      <c r="J16" s="26" t="n">
        <f aca="false">IF((G16&gt;=$E$6),($E$11*100*$E$8-$E$27*100*$E$24-$E$16-$E$28),(IF((G16&gt;=$E$22),($E$11*100*$E$8-$E$27*100*$E$24-2*$E$16-$E$28-$E$11*100*($E$6-G16)),$E$11*100*$E$8-$E$27*100*$E$24-2*$E$16-2*$E$28-$E$11*100*($E$6-$E$22))))</f>
        <v>-1950</v>
      </c>
      <c r="K16" s="27" t="n">
        <f aca="false">(J16/$J$27)*100</f>
        <v>-2.47054351957431</v>
      </c>
      <c r="L16" s="26" t="n">
        <f aca="false">IF((G16&lt;$E$6),(100*$E$11*(G16-$E$6+$E$8)-2*$E$16),($E$8*100*$E$11-$E$16))</f>
        <v>120</v>
      </c>
      <c r="M16" s="35" t="n">
        <f aca="false">(L16/$L$27)*100</f>
        <v>0.0790201501382854</v>
      </c>
      <c r="N16" s="28" t="n">
        <f aca="false">IF((G16&lt;=$E$22),(100*$E$11*$E$8-100*$E$27*$E$24-$E$16-$E$28),(IF((G16&lt;=$E$6),(100*$E$11*$E$8-100*$E$27*$E$24-$E$16-$E$28+$E$27*100*(G16-$E$22)-$E$28),100*$E$11*$E$8-100*$E$27*$E$24-$E$16-$E$28+$E$27*100*(G16-$E$22)-$E$28-$E$11*100*(G16-$E$6)-$E$16)))</f>
        <v>1070</v>
      </c>
      <c r="O16" s="37" t="n">
        <f aca="false">(N16/$N$27)*100</f>
        <v>-1528.57142857143</v>
      </c>
      <c r="P16" s="28" t="n">
        <f aca="false">IF((G16&lt;=$E$6),(100*$E$11*$E$8-$E$16),(100*$E$11*$E$8-$E$16-100*$E$11*(G16-$E$6)-$E$16))</f>
        <v>2140</v>
      </c>
      <c r="Q16" s="37" t="n">
        <f aca="false">(P16/$L$27)*100</f>
        <v>1.40919267746609</v>
      </c>
      <c r="R16" s="26" t="n">
        <f aca="false">IF((G16&lt;=$E$22),($E$27*100*($E$22-G16-$E$24)-2*$E$28-$E$11*100*$E$8-$E$16),IF((G16&lt;=$E$6),-$E$27*100*$E$24-$E$28-$E$11*100*$E$8-$E$16,($E$11*100*(G16-$E$6-$E$8)-2*$E$16-$E$27*100*$E$24-$E$28)))</f>
        <v>-4250</v>
      </c>
      <c r="S16" s="27" t="n">
        <f aca="false">(R16/$R$27)*100</f>
        <v>-100</v>
      </c>
      <c r="T16" s="82" t="n">
        <f aca="false">IF((G16&gt;$E$6),($E$11*100*$E$8-2*$E$16-$E$27*100*$E$24-2*$E$28-$E$11*100*(G16-$E$6)+$E$27*100*(G16-$E$22)+$E$12*(G16-$E$4)-2*$E$15),(IF((G16&gt;$E$22),($E$11*100*$E$8-1*$E$16-$E$27*100*$E$24-2*$E$28+$E$27*100*(G16-$E$22)+$E$12*(G16-$E$4)-2*$E$15),$E$11*100*$E$8-1*$E$16-$E$27*100*$E$24-1*$E$28+$E$12*(G16-$E$4)-2*$E$15)))</f>
        <v>1560.00000000001</v>
      </c>
      <c r="U16" s="83" t="n">
        <f aca="false">(T16/$T$27)*100</f>
        <v>2.06814264881348</v>
      </c>
      <c r="V16" s="1" t="s">
        <v>26</v>
      </c>
      <c r="AB16" s="34" t="n">
        <v>80</v>
      </c>
      <c r="AC16" s="82" t="n">
        <v>-1630</v>
      </c>
      <c r="AD16" s="83" t="n">
        <v>-9.24560408394782</v>
      </c>
    </row>
    <row r="17" customFormat="false" ht="13.2" hidden="false" customHeight="false" outlineLevel="0" collapsed="false">
      <c r="A17" s="1"/>
      <c r="B17" s="51" t="s">
        <v>32</v>
      </c>
      <c r="C17" s="1"/>
      <c r="D17" s="1"/>
      <c r="E17" s="1"/>
      <c r="F17" s="1"/>
      <c r="G17" s="34" t="n">
        <f aca="false">G16+1</f>
        <v>77</v>
      </c>
      <c r="H17" s="28" t="n">
        <f aca="false">$E$12*(G17-$E$4)-2*$E$15</f>
        <v>1490.00000000001</v>
      </c>
      <c r="I17" s="29" t="n">
        <f aca="false">((H17)/$H$27)*100</f>
        <v>1.97350993377484</v>
      </c>
      <c r="J17" s="26" t="n">
        <f aca="false">IF((G17&gt;=$E$6),($E$11*100*$E$8-$E$27*100*$E$24-$E$16-$E$28),(IF((G17&gt;=$E$22),($E$11*100*$E$8-$E$27*100*$E$24-2*$E$16-$E$28-$E$11*100*($E$6-G17)),$E$11*100*$E$8-$E$27*100*$E$24-2*$E$16-2*$E$28-$E$11*100*($E$6-$E$22))))</f>
        <v>70</v>
      </c>
      <c r="K17" s="27" t="n">
        <f aca="false">(J17/$J$27)*100</f>
        <v>0.0886861776257443</v>
      </c>
      <c r="L17" s="26" t="n">
        <f aca="false">IF((G17&lt;$E$6),(100*$E$11*(G17-$E$6+$E$8)-2*$E$16),($E$8*100*$E$11-$E$16))</f>
        <v>2140</v>
      </c>
      <c r="M17" s="35" t="n">
        <f aca="false">(L17/$L$27)*100</f>
        <v>1.40919267746609</v>
      </c>
      <c r="N17" s="28" t="n">
        <f aca="false">IF((G17&lt;=$E$22),(100*$E$11*$E$8-100*$E$27*$E$24-$E$16-$E$28),(IF((G17&lt;=$E$6),(100*$E$11*$E$8-100*$E$27*$E$24-$E$16-$E$28+$E$27*100*(G17-$E$22)-$E$28),100*$E$11*$E$8-100*$E$27*$E$24-$E$16-$E$28+$E$27*100*(G17-$E$22)-$E$28-$E$11*100*(G17-$E$6)-$E$16)))</f>
        <v>2070</v>
      </c>
      <c r="O17" s="37" t="n">
        <f aca="false">(N17/$N$27)*100</f>
        <v>-2957.14285714286</v>
      </c>
      <c r="P17" s="28" t="n">
        <f aca="false">IF((G17&lt;=$E$6),(100*$E$11*$E$8-$E$16),(100*$E$11*$E$8-$E$16-100*$E$11*(G17-$E$6)-$E$16))</f>
        <v>2140</v>
      </c>
      <c r="Q17" s="37" t="n">
        <f aca="false">(P17/$L$27)*100</f>
        <v>1.40919267746609</v>
      </c>
      <c r="R17" s="26" t="n">
        <f aca="false">IF((G17&lt;=$E$22),($E$27*100*($E$22-G17-$E$24)-2*$E$28-$E$11*100*$E$8-$E$16),IF((G17&lt;=$E$6),-$E$27*100*$E$24-$E$28-$E$11*100*$E$8-$E$16,($E$11*100*(G17-$E$6-$E$8)-2*$E$16-$E$27*100*$E$24-$E$28)))</f>
        <v>-4250</v>
      </c>
      <c r="S17" s="27" t="n">
        <f aca="false">(R17/$R$27)*100</f>
        <v>-100</v>
      </c>
      <c r="T17" s="82" t="n">
        <f aca="false">IF((G17&gt;$E$6),($E$11*100*$E$8-2*$E$16-$E$27*100*$E$24-2*$E$28-$E$11*100*(G17-$E$6)+$E$27*100*(G17-$E$22)+$E$12*(G17-$E$4)-2*$E$15),(IF((G17&gt;$E$22),($E$11*100*$E$8-1*$E$16-$E$27*100*$E$24-2*$E$28+$E$27*100*(G17-$E$22)+$E$12*(G17-$E$4)-2*$E$15),$E$11*100*$E$8-1*$E$16-$E$27*100*$E$24-1*$E$28+$E$12*(G17-$E$4)-2*$E$15)))</f>
        <v>3560.00000000001</v>
      </c>
      <c r="U17" s="83" t="n">
        <f aca="false">(T17/$T$27)*100</f>
        <v>4.71960758318972</v>
      </c>
      <c r="V17" s="1"/>
      <c r="AB17" s="34" t="n">
        <v>81</v>
      </c>
      <c r="AC17" s="82" t="n">
        <v>-1230</v>
      </c>
      <c r="AD17" s="83" t="n">
        <v>-6.97674418604651</v>
      </c>
    </row>
    <row r="18" customFormat="false" ht="13.2" hidden="false" customHeight="false" outlineLevel="0" collapsed="false">
      <c r="A18" s="1"/>
      <c r="B18" s="52" t="s">
        <v>33</v>
      </c>
      <c r="C18" s="1"/>
      <c r="D18" s="1"/>
      <c r="E18" s="1"/>
      <c r="F18" s="1"/>
      <c r="G18" s="34" t="n">
        <f aca="false">G17+1</f>
        <v>78</v>
      </c>
      <c r="H18" s="28" t="n">
        <f aca="false">$E$12*(G18-$E$4)-2*$E$15</f>
        <v>2490.00000000001</v>
      </c>
      <c r="I18" s="29" t="n">
        <f aca="false">((H18)/$H$27)*100</f>
        <v>3.29801324503312</v>
      </c>
      <c r="J18" s="26" t="n">
        <f aca="false">IF((G18&gt;=$E$6),($E$11*100*$E$8-$E$27*100*$E$24-$E$16-$E$28),(IF((G18&gt;=$E$22),($E$11*100*$E$8-$E$27*100*$E$24-2*$E$16-$E$28-$E$11*100*($E$6-G18)),$E$11*100*$E$8-$E$27*100*$E$24-2*$E$16-2*$E$28-$E$11*100*($E$6-$E$22))))</f>
        <v>70</v>
      </c>
      <c r="K18" s="27" t="n">
        <f aca="false">(J18/$J$27)*100</f>
        <v>0.0886861776257443</v>
      </c>
      <c r="L18" s="26" t="n">
        <f aca="false">IF((G18&lt;$E$6),(100*$E$11*(G18-$E$6+$E$8)-2*$E$16),($E$8*100*$E$11-$E$16))</f>
        <v>2140</v>
      </c>
      <c r="M18" s="35" t="n">
        <f aca="false">(L18/$L$27)*100</f>
        <v>1.40919267746609</v>
      </c>
      <c r="N18" s="28" t="n">
        <f aca="false">IF((G18&lt;=$E$22),(100*$E$11*$E$8-100*$E$27*$E$24-$E$16-$E$28),(IF((G18&lt;=$E$6),(100*$E$11*$E$8-100*$E$27*$E$24-$E$16-$E$28+$E$27*100*(G18-$E$22)-$E$28),100*$E$11*$E$8-100*$E$27*$E$24-$E$16-$E$28+$E$27*100*(G18-$E$22)-$E$28-$E$11*100*(G18-$E$6)-$E$16)))</f>
        <v>1050</v>
      </c>
      <c r="O18" s="37" t="n">
        <f aca="false">(N18/$N$27)*100</f>
        <v>-1500</v>
      </c>
      <c r="P18" s="28" t="n">
        <f aca="false">IF((G18&lt;=$E$6),(100*$E$11*$E$8-$E$16),(100*$E$11*$E$8-$E$16-100*$E$11*(G18-$E$6)-$E$16))</f>
        <v>120</v>
      </c>
      <c r="Q18" s="37" t="n">
        <f aca="false">(P18/$L$27)*100</f>
        <v>0.0790201501382853</v>
      </c>
      <c r="R18" s="26" t="n">
        <f aca="false">IF((G18&lt;=$E$22),($E$27*100*($E$22-G18-$E$24)-2*$E$28-$E$11*100*$E$8-$E$16),IF((G18&lt;=$E$6),-$E$27*100*$E$24-$E$28-$E$11*100*$E$8-$E$16,($E$11*100*(G18-$E$6-$E$8)-2*$E$16-$E$27*100*$E$24-$E$28)))</f>
        <v>-2270</v>
      </c>
      <c r="S18" s="27" t="n">
        <f aca="false">(R18/$R$27)*100</f>
        <v>-53.4117647058824</v>
      </c>
      <c r="T18" s="82" t="n">
        <f aca="false">IF((G18&gt;$E$6),($E$11*100*$E$8-2*$E$16-$E$27*100*$E$24-2*$E$28-$E$11*100*(G18-$E$6)+$E$27*100*(G18-$E$22)+$E$12*(G18-$E$4)-2*$E$15),(IF((G18&gt;$E$22),($E$11*100*$E$8-1*$E$16-$E$27*100*$E$24-2*$E$28+$E$27*100*(G18-$E$22)+$E$12*(G18-$E$4)-2*$E$15),$E$11*100*$E$8-1*$E$16-$E$27*100*$E$24-1*$E$28+$E$12*(G18-$E$4)-2*$E$15)))</f>
        <v>3540.00000000001</v>
      </c>
      <c r="U18" s="83" t="n">
        <f aca="false">(T18/$T$27)*100</f>
        <v>4.69309293384596</v>
      </c>
      <c r="V18" s="1"/>
      <c r="AB18" s="34" t="n">
        <v>82</v>
      </c>
      <c r="AC18" s="82" t="n">
        <v>-830</v>
      </c>
      <c r="AD18" s="83" t="n">
        <v>-4.70788428814521</v>
      </c>
    </row>
    <row r="19" customFormat="false" ht="13.2" hidden="false" customHeight="false" outlineLevel="0" collapsed="false">
      <c r="A19" s="1"/>
      <c r="B19" s="53" t="s">
        <v>34</v>
      </c>
      <c r="C19" s="1"/>
      <c r="D19" s="1"/>
      <c r="E19" s="1"/>
      <c r="F19" s="1"/>
      <c r="G19" s="34" t="n">
        <f aca="false">G18+1</f>
        <v>79</v>
      </c>
      <c r="H19" s="28" t="n">
        <f aca="false">$E$12*(G19-$E$4)-2*$E$15</f>
        <v>3490.00000000001</v>
      </c>
      <c r="I19" s="29" t="n">
        <f aca="false">((H19)/$H$27)*100</f>
        <v>4.6225165562914</v>
      </c>
      <c r="J19" s="26" t="n">
        <f aca="false">IF((G19&gt;=$E$6),($E$11*100*$E$8-$E$27*100*$E$24-$E$16-$E$28),(IF((G19&gt;=$E$22),($E$11*100*$E$8-$E$27*100*$E$24-2*$E$16-$E$28-$E$11*100*($E$6-G19)),$E$11*100*$E$8-$E$27*100*$E$24-2*$E$16-2*$E$28-$E$11*100*($E$6-$E$22))))</f>
        <v>70</v>
      </c>
      <c r="K19" s="27" t="n">
        <f aca="false">(J19/$J$27)*100</f>
        <v>0.0886861776257443</v>
      </c>
      <c r="L19" s="26" t="n">
        <f aca="false">IF((G19&lt;$E$6),(100*$E$11*(G19-$E$6+$E$8)-2*$E$16),($E$8*100*$E$11-$E$16))</f>
        <v>2140</v>
      </c>
      <c r="M19" s="35" t="n">
        <f aca="false">(L19/$L$27)*100</f>
        <v>1.40919267746609</v>
      </c>
      <c r="N19" s="28" t="n">
        <f aca="false">IF((G19&lt;=$E$22),(100*$E$11*$E$8-100*$E$27*$E$24-$E$16-$E$28),(IF((G19&lt;=$E$6),(100*$E$11*$E$8-100*$E$27*$E$24-$E$16-$E$28+$E$27*100*(G19-$E$22)-$E$28),100*$E$11*$E$8-100*$E$27*$E$24-$E$16-$E$28+$E$27*100*(G19-$E$22)-$E$28-$E$11*100*(G19-$E$6)-$E$16)))</f>
        <v>50</v>
      </c>
      <c r="O19" s="37" t="n">
        <f aca="false">(N19/$N$27)*100</f>
        <v>-71.4285714285714</v>
      </c>
      <c r="P19" s="28" t="n">
        <f aca="false">IF((G19&lt;=$E$6),(100*$E$11*$E$8-$E$16),(100*$E$11*$E$8-$E$16-100*$E$11*(G19-$E$6)-$E$16))</f>
        <v>-1880</v>
      </c>
      <c r="Q19" s="37" t="n">
        <f aca="false">(P19/$L$27)*100</f>
        <v>-1.23798235216647</v>
      </c>
      <c r="R19" s="26" t="n">
        <f aca="false">IF((G19&lt;=$E$22),($E$27*100*($E$22-G19-$E$24)-2*$E$28-$E$11*100*$E$8-$E$16),IF((G19&lt;=$E$6),-$E$27*100*$E$24-$E$28-$E$11*100*$E$8-$E$16,($E$11*100*(G19-$E$6-$E$8)-2*$E$16-$E$27*100*$E$24-$E$28)))</f>
        <v>-270</v>
      </c>
      <c r="S19" s="27" t="n">
        <f aca="false">(R19/$R$27)*100</f>
        <v>-6.35294117647059</v>
      </c>
      <c r="T19" s="82" t="n">
        <f aca="false">IF((G19&gt;$E$6),($E$11*100*$E$8-2*$E$16-$E$27*100*$E$24-2*$E$28-$E$11*100*(G19-$E$6)+$E$27*100*(G19-$E$22)+$E$12*(G19-$E$4)-2*$E$15),(IF((G19&gt;$E$22),($E$11*100*$E$8-1*$E$16-$E$27*100*$E$24-2*$E$28+$E$27*100*(G19-$E$22)+$E$12*(G19-$E$4)-2*$E$15),$E$11*100*$E$8-1*$E$16-$E$27*100*$E$24-1*$E$28+$E$12*(G19-$E$4)-2*$E$15)))</f>
        <v>3540.00000000001</v>
      </c>
      <c r="U19" s="83" t="n">
        <f aca="false">(T19/$T$27)*100</f>
        <v>4.69309293384596</v>
      </c>
      <c r="V19" s="1"/>
      <c r="AB19" s="34" t="n">
        <v>83</v>
      </c>
      <c r="AC19" s="82" t="n">
        <v>-430</v>
      </c>
      <c r="AD19" s="83" t="n">
        <v>-2.4390243902439</v>
      </c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34" t="n">
        <f aca="false">G19+1</f>
        <v>80</v>
      </c>
      <c r="H20" s="28" t="n">
        <f aca="false">$E$12*(G20-$E$4)-2*$E$15</f>
        <v>4490.00000000001</v>
      </c>
      <c r="I20" s="29" t="n">
        <f aca="false">((H20)/$H$27)*100</f>
        <v>5.94701986754968</v>
      </c>
      <c r="J20" s="26" t="n">
        <f aca="false">IF((G20&gt;=$E$6),($E$11*100*$E$8-$E$27*100*$E$24-$E$16-$E$28),(IF((G20&gt;=$E$22),($E$11*100*$E$8-$E$27*100*$E$24-2*$E$16-$E$28-$E$11*100*($E$6-G20)),$E$11*100*$E$8-$E$27*100*$E$24-2*$E$16-2*$E$28-$E$11*100*($E$6-$E$22))))</f>
        <v>70</v>
      </c>
      <c r="K20" s="27" t="n">
        <f aca="false">(J20/$J$27)*100</f>
        <v>0.0886861776257443</v>
      </c>
      <c r="L20" s="26" t="n">
        <f aca="false">IF((G20&lt;$E$6),(100*$E$11*(G20-$E$6+$E$8)-2*$E$16),($E$8*100*$E$11-$E$16))</f>
        <v>2140</v>
      </c>
      <c r="M20" s="35" t="n">
        <f aca="false">(L20/$L$27)*100</f>
        <v>1.40919267746609</v>
      </c>
      <c r="N20" s="28" t="n">
        <f aca="false">IF((G20&lt;=$E$22),(100*$E$11*$E$8-100*$E$27*$E$24-$E$16-$E$28),(IF((G20&lt;=$E$6),(100*$E$11*$E$8-100*$E$27*$E$24-$E$16-$E$28+$E$27*100*(G20-$E$22)-$E$28),100*$E$11*$E$8-100*$E$27*$E$24-$E$16-$E$28+$E$27*100*(G20-$E$22)-$E$28-$E$11*100*(G20-$E$6)-$E$16)))</f>
        <v>-950</v>
      </c>
      <c r="O20" s="37" t="n">
        <f aca="false">(N20/$N$27)*100</f>
        <v>1357.14285714286</v>
      </c>
      <c r="P20" s="28" t="n">
        <f aca="false">IF((G20&lt;=$E$6),(100*$E$11*$E$8-$E$16),(100*$E$11*$E$8-$E$16-100*$E$11*(G20-$E$6)-$E$16))</f>
        <v>-3880</v>
      </c>
      <c r="Q20" s="37" t="n">
        <f aca="false">(P20/$L$27)*100</f>
        <v>-2.55498485447122</v>
      </c>
      <c r="R20" s="26" t="n">
        <f aca="false">IF((G20&lt;=$E$22),($E$27*100*($E$22-G20-$E$24)-2*$E$28-$E$11*100*$E$8-$E$16),IF((G20&lt;=$E$6),-$E$27*100*$E$24-$E$28-$E$11*100*$E$8-$E$16,($E$11*100*(G20-$E$6-$E$8)-2*$E$16-$E$27*100*$E$24-$E$28)))</f>
        <v>1730</v>
      </c>
      <c r="S20" s="27" t="n">
        <f aca="false">(R20/$R$27)*100</f>
        <v>40.7058823529412</v>
      </c>
      <c r="T20" s="82" t="n">
        <f aca="false">IF((G20&gt;$E$6),($E$11*100*$E$8-2*$E$16-$E$27*100*$E$24-2*$E$28-$E$11*100*(G20-$E$6)+$E$27*100*(G20-$E$22)+$E$12*(G20-$E$4)-2*$E$15),(IF((G20&gt;$E$22),($E$11*100*$E$8-1*$E$16-$E$27*100*$E$24-2*$E$28+$E$27*100*(G20-$E$22)+$E$12*(G20-$E$4)-2*$E$15),$E$11*100*$E$8-1*$E$16-$E$27*100*$E$24-1*$E$28+$E$12*(G20-$E$4)-2*$E$15)))</f>
        <v>3540.00000000001</v>
      </c>
      <c r="U20" s="83" t="n">
        <f aca="false">(T20/$T$27)*100</f>
        <v>4.69309293384596</v>
      </c>
      <c r="V20" s="1"/>
      <c r="AB20" s="34" t="n">
        <v>84</v>
      </c>
      <c r="AC20" s="82" t="n">
        <v>-30.0000000000002</v>
      </c>
      <c r="AD20" s="83" t="n">
        <v>-0.170164492342599</v>
      </c>
    </row>
    <row r="21" customFormat="false" ht="13.2" hidden="false" customHeight="false" outlineLevel="0" collapsed="false">
      <c r="A21" s="1"/>
      <c r="B21" s="14" t="s">
        <v>70</v>
      </c>
      <c r="C21" s="15"/>
      <c r="D21" s="16"/>
      <c r="E21" s="17" t="s">
        <v>61</v>
      </c>
      <c r="F21" s="1"/>
      <c r="G21" s="34" t="n">
        <f aca="false">G20+1</f>
        <v>81</v>
      </c>
      <c r="H21" s="28" t="n">
        <f aca="false">$E$12*(G21-$E$4)-2*$E$15</f>
        <v>5490.00000000001</v>
      </c>
      <c r="I21" s="29" t="n">
        <f aca="false">((H21)/$H$27)*100</f>
        <v>7.27152317880795</v>
      </c>
      <c r="J21" s="26" t="n">
        <f aca="false">IF((G21&gt;=$E$6),($E$11*100*$E$8-$E$27*100*$E$24-$E$16-$E$28),(IF((G21&gt;=$E$22),($E$11*100*$E$8-$E$27*100*$E$24-2*$E$16-$E$28-$E$11*100*($E$6-G21)),$E$11*100*$E$8-$E$27*100*$E$24-2*$E$16-2*$E$28-$E$11*100*($E$6-$E$22))))</f>
        <v>70</v>
      </c>
      <c r="K21" s="27" t="n">
        <f aca="false">(J21/$J$27)*100</f>
        <v>0.0886861776257443</v>
      </c>
      <c r="L21" s="26" t="n">
        <f aca="false">IF((G21&lt;$E$6),(100*$E$11*(G21-$E$6+$E$8)-2*$E$16),($E$8*100*$E$11-$E$16))</f>
        <v>2140</v>
      </c>
      <c r="M21" s="35" t="n">
        <f aca="false">(L21/$L$27)*100</f>
        <v>1.40919267746609</v>
      </c>
      <c r="N21" s="28" t="n">
        <f aca="false">IF((G21&lt;=$E$22),(100*$E$11*$E$8-100*$E$27*$E$24-$E$16-$E$28),(IF((G21&lt;=$E$6),(100*$E$11*$E$8-100*$E$27*$E$24-$E$16-$E$28+$E$27*100*(G21-$E$22)-$E$28),100*$E$11*$E$8-100*$E$27*$E$24-$E$16-$E$28+$E$27*100*(G21-$E$22)-$E$28-$E$11*100*(G21-$E$6)-$E$16)))</f>
        <v>-1950</v>
      </c>
      <c r="O21" s="37" t="n">
        <f aca="false">(N21/$N$27)*100</f>
        <v>2785.71428571429</v>
      </c>
      <c r="P21" s="28" t="n">
        <f aca="false">IF((G21&lt;=$E$6),(100*$E$11*$E$8-$E$16),(100*$E$11*$E$8-$E$16-100*$E$11*(G21-$E$6)-$E$16))</f>
        <v>-5880</v>
      </c>
      <c r="Q21" s="37" t="n">
        <f aca="false">(P21/$L$27)*100</f>
        <v>-3.87198735677598</v>
      </c>
      <c r="R21" s="26" t="n">
        <f aca="false">IF((G21&lt;=$E$22),($E$27*100*($E$22-G21-$E$24)-2*$E$28-$E$11*100*$E$8-$E$16),IF((G21&lt;=$E$6),-$E$27*100*$E$24-$E$28-$E$11*100*$E$8-$E$16,($E$11*100*(G21-$E$6-$E$8)-2*$E$16-$E$27*100*$E$24-$E$28)))</f>
        <v>3730</v>
      </c>
      <c r="S21" s="27" t="n">
        <f aca="false">(R21/$R$27)*100</f>
        <v>87.7647058823529</v>
      </c>
      <c r="T21" s="82" t="n">
        <f aca="false">IF((G21&gt;$E$6),($E$11*100*$E$8-2*$E$16-$E$27*100*$E$24-2*$E$28-$E$11*100*(G21-$E$6)+$E$27*100*(G21-$E$22)+$E$12*(G21-$E$4)-2*$E$15),(IF((G21&gt;$E$22),($E$11*100*$E$8-1*$E$16-$E$27*100*$E$24-2*$E$28+$E$27*100*(G21-$E$22)+$E$12*(G21-$E$4)-2*$E$15),$E$11*100*$E$8-1*$E$16-$E$27*100*$E$24-1*$E$28+$E$12*(G21-$E$4)-2*$E$15)))</f>
        <v>3540.00000000001</v>
      </c>
      <c r="U21" s="83" t="n">
        <f aca="false">(T21/$T$27)*100</f>
        <v>4.69309293384596</v>
      </c>
      <c r="V21" s="1"/>
      <c r="AB21" s="34" t="n">
        <v>85</v>
      </c>
      <c r="AC21" s="82" t="n">
        <v>370</v>
      </c>
      <c r="AD21" s="83" t="n">
        <v>2.09869540555871</v>
      </c>
    </row>
    <row r="22" customFormat="false" ht="13.2" hidden="false" customHeight="false" outlineLevel="0" collapsed="false">
      <c r="A22" s="1"/>
      <c r="B22" s="14" t="s">
        <v>71</v>
      </c>
      <c r="C22" s="15"/>
      <c r="D22" s="16"/>
      <c r="E22" s="17" t="n">
        <v>75</v>
      </c>
      <c r="F22" s="1"/>
      <c r="G22" s="34" t="n">
        <f aca="false">G21+1</f>
        <v>82</v>
      </c>
      <c r="H22" s="28" t="n">
        <f aca="false">$E$12*(G22-$E$4)-2*$E$15</f>
        <v>6490.00000000001</v>
      </c>
      <c r="I22" s="29" t="n">
        <f aca="false">((H22)/$H$27)*100</f>
        <v>8.59602649006623</v>
      </c>
      <c r="J22" s="26" t="n">
        <f aca="false">IF((G22&gt;=$E$6),($E$11*100*$E$8-$E$27*100*$E$24-$E$16-$E$28),(IF((G22&gt;=$E$22),($E$11*100*$E$8-$E$27*100*$E$24-2*$E$16-$E$28-$E$11*100*($E$6-G22)),$E$11*100*$E$8-$E$27*100*$E$24-2*$E$16-2*$E$28-$E$11*100*($E$6-$E$22))))</f>
        <v>70</v>
      </c>
      <c r="K22" s="27" t="n">
        <f aca="false">(J22/$J$27)*100</f>
        <v>0.0886861776257443</v>
      </c>
      <c r="L22" s="26" t="n">
        <f aca="false">IF((G22&lt;$E$6),(100*$E$11*(G22-$E$6+$E$8)-2*$E$16),($E$8*100*$E$11-$E$16))</f>
        <v>2140</v>
      </c>
      <c r="M22" s="35" t="n">
        <f aca="false">(L22/$L$27)*100</f>
        <v>1.40919267746609</v>
      </c>
      <c r="N22" s="28" t="n">
        <f aca="false">IF((G22&lt;=$E$22),(100*$E$11*$E$8-100*$E$27*$E$24-$E$16-$E$28),(IF((G22&lt;=$E$6),(100*$E$11*$E$8-100*$E$27*$E$24-$E$16-$E$28+$E$27*100*(G22-$E$22)-$E$28),100*$E$11*$E$8-100*$E$27*$E$24-$E$16-$E$28+$E$27*100*(G22-$E$22)-$E$28-$E$11*100*(G22-$E$6)-$E$16)))</f>
        <v>-2950</v>
      </c>
      <c r="O22" s="37" t="n">
        <f aca="false">(N22/$N$27)*100</f>
        <v>4214.28571428572</v>
      </c>
      <c r="P22" s="28" t="n">
        <f aca="false">IF((G22&lt;=$E$6),(100*$E$11*$E$8-$E$16),(100*$E$11*$E$8-$E$16-100*$E$11*(G22-$E$6)-$E$16))</f>
        <v>-7880</v>
      </c>
      <c r="Q22" s="37" t="n">
        <f aca="false">(P22/$L$27)*100</f>
        <v>-5.18898985908073</v>
      </c>
      <c r="R22" s="26" t="n">
        <f aca="false">IF((G22&lt;=$E$22),($E$27*100*($E$22-G22-$E$24)-2*$E$28-$E$11*100*$E$8-$E$16),IF((G22&lt;=$E$6),-$E$27*100*$E$24-$E$28-$E$11*100*$E$8-$E$16,($E$11*100*(G22-$E$6-$E$8)-2*$E$16-$E$27*100*$E$24-$E$28)))</f>
        <v>5730</v>
      </c>
      <c r="S22" s="27" t="n">
        <f aca="false">(R22/$R$27)*100</f>
        <v>134.823529411765</v>
      </c>
      <c r="T22" s="82" t="n">
        <f aca="false">IF((G22&gt;$E$6),($E$11*100*$E$8-2*$E$16-$E$27*100*$E$24-2*$E$28-$E$11*100*(G22-$E$6)+$E$27*100*(G22-$E$22)+$E$12*(G22-$E$4)-2*$E$15),(IF((G22&gt;$E$22),($E$11*100*$E$8-1*$E$16-$E$27*100*$E$24-2*$E$28+$E$27*100*(G22-$E$22)+$E$12*(G22-$E$4)-2*$E$15),$E$11*100*$E$8-1*$E$16-$E$27*100*$E$24-1*$E$28+$E$12*(G22-$E$4)-2*$E$15)))</f>
        <v>3540.00000000001</v>
      </c>
      <c r="U22" s="83" t="n">
        <f aca="false">(T22/$T$27)*100</f>
        <v>4.69309293384596</v>
      </c>
      <c r="V22" s="1"/>
      <c r="AB22" s="34" t="n">
        <v>86</v>
      </c>
      <c r="AC22" s="82" t="n">
        <v>770</v>
      </c>
      <c r="AD22" s="83" t="n">
        <v>4.36755530346001</v>
      </c>
    </row>
    <row r="23" customFormat="false" ht="13.2" hidden="false" customHeight="false" outlineLevel="0" collapsed="false">
      <c r="A23" s="1"/>
      <c r="B23" s="14" t="s">
        <v>72</v>
      </c>
      <c r="C23" s="15"/>
      <c r="D23" s="16"/>
      <c r="E23" s="17" t="s">
        <v>64</v>
      </c>
      <c r="F23" s="1"/>
      <c r="G23" s="34" t="n">
        <f aca="false">G22+1</f>
        <v>83</v>
      </c>
      <c r="H23" s="28" t="n">
        <f aca="false">$E$12*(G23-$E$4)-2*$E$15</f>
        <v>7490.00000000001</v>
      </c>
      <c r="I23" s="29" t="n">
        <f aca="false">((H23)/$H$27)*100</f>
        <v>9.92052980132451</v>
      </c>
      <c r="J23" s="26" t="n">
        <f aca="false">IF((G23&gt;=$E$6),($E$11*100*$E$8-$E$27*100*$E$24-$E$16-$E$28),(IF((G23&gt;=$E$22),($E$11*100*$E$8-$E$27*100*$E$24-2*$E$16-$E$28-$E$11*100*($E$6-G23)),$E$11*100*$E$8-$E$27*100*$E$24-2*$E$16-2*$E$28-$E$11*100*($E$6-$E$22))))</f>
        <v>70</v>
      </c>
      <c r="K23" s="27" t="n">
        <f aca="false">(J23/$J$27)*100</f>
        <v>0.0886861776257443</v>
      </c>
      <c r="L23" s="26" t="n">
        <f aca="false">IF((G23&lt;$E$6),(100*$E$11*(G23-$E$6+$E$8)-2*$E$16),($E$8*100*$E$11-$E$16))</f>
        <v>2140</v>
      </c>
      <c r="M23" s="35" t="n">
        <f aca="false">(L23/$L$27)*100</f>
        <v>1.40919267746609</v>
      </c>
      <c r="N23" s="28" t="n">
        <f aca="false">IF((G23&lt;=$E$22),(100*$E$11*$E$8-100*$E$27*$E$24-$E$16-$E$28),(IF((G23&lt;=$E$6),(100*$E$11*$E$8-100*$E$27*$E$24-$E$16-$E$28+$E$27*100*(G23-$E$22)-$E$28),100*$E$11*$E$8-100*$E$27*$E$24-$E$16-$E$28+$E$27*100*(G23-$E$22)-$E$28-$E$11*100*(G23-$E$6)-$E$16)))</f>
        <v>-3950</v>
      </c>
      <c r="O23" s="37" t="n">
        <f aca="false">(N23/$N$27)*100</f>
        <v>5642.85714285714</v>
      </c>
      <c r="P23" s="28" t="n">
        <f aca="false">IF((G23&lt;=$E$6),(100*$E$11*$E$8-$E$16),(100*$E$11*$E$8-$E$16-100*$E$11*(G23-$E$6)-$E$16))</f>
        <v>-9880</v>
      </c>
      <c r="Q23" s="37" t="n">
        <f aca="false">(P23/$L$27)*100</f>
        <v>-6.50599236138549</v>
      </c>
      <c r="R23" s="26" t="n">
        <f aca="false">IF((G23&lt;=$E$22),($E$27*100*($E$22-G23-$E$24)-2*$E$28-$E$11*100*$E$8-$E$16),IF((G23&lt;=$E$6),-$E$27*100*$E$24-$E$28-$E$11*100*$E$8-$E$16,($E$11*100*(G23-$E$6-$E$8)-2*$E$16-$E$27*100*$E$24-$E$28)))</f>
        <v>7730</v>
      </c>
      <c r="S23" s="27" t="n">
        <f aca="false">(R23/$R$27)*100</f>
        <v>181.882352941176</v>
      </c>
      <c r="T23" s="82" t="n">
        <f aca="false">IF((G23&gt;$E$6),($E$11*100*$E$8-2*$E$16-$E$27*100*$E$24-2*$E$28-$E$11*100*(G23-$E$6)+$E$27*100*(G23-$E$22)+$E$12*(G23-$E$4)-2*$E$15),(IF((G23&gt;$E$22),($E$11*100*$E$8-1*$E$16-$E$27*100*$E$24-2*$E$28+$E$27*100*(G23-$E$22)+$E$12*(G23-$E$4)-2*$E$15),$E$11*100*$E$8-1*$E$16-$E$27*100*$E$24-1*$E$28+$E$12*(G23-$E$4)-2*$E$15)))</f>
        <v>3540.00000000001</v>
      </c>
      <c r="U23" s="83" t="n">
        <f aca="false">(T23/$T$27)*100</f>
        <v>4.69309293384596</v>
      </c>
      <c r="V23" s="1"/>
      <c r="AB23" s="34" t="n">
        <v>87</v>
      </c>
      <c r="AC23" s="82" t="n">
        <v>1170</v>
      </c>
      <c r="AD23" s="83" t="n">
        <v>6.63641520136132</v>
      </c>
    </row>
    <row r="24" customFormat="false" ht="13.2" hidden="false" customHeight="false" outlineLevel="0" collapsed="false">
      <c r="A24" s="1"/>
      <c r="B24" s="8" t="s">
        <v>73</v>
      </c>
      <c r="C24" s="38"/>
      <c r="D24" s="39"/>
      <c r="E24" s="40" t="n">
        <v>2.07</v>
      </c>
      <c r="F24" s="1"/>
      <c r="G24" s="34" t="n">
        <f aca="false">G23+1</f>
        <v>84</v>
      </c>
      <c r="H24" s="28" t="n">
        <f aca="false">$E$12*(G24-$E$4)-2*$E$15</f>
        <v>8490.00000000001</v>
      </c>
      <c r="I24" s="29" t="n">
        <f aca="false">((H24)/$H$27)*100</f>
        <v>11.2450331125828</v>
      </c>
      <c r="J24" s="26" t="n">
        <f aca="false">IF((G24&gt;=$E$6),($E$11*100*$E$8-$E$27*100*$E$24-$E$16-$E$28),(IF((G24&gt;=$E$22),($E$11*100*$E$8-$E$27*100*$E$24-2*$E$16-$E$28-$E$11*100*($E$6-G24)),$E$11*100*$E$8-$E$27*100*$E$24-2*$E$16-2*$E$28-$E$11*100*($E$6-$E$22))))</f>
        <v>70</v>
      </c>
      <c r="K24" s="27" t="n">
        <f aca="false">(J24/$J$27)*100</f>
        <v>0.0886861776257443</v>
      </c>
      <c r="L24" s="26" t="n">
        <f aca="false">IF((G24&lt;$E$6),(100*$E$11*(G24-$E$6+$E$8)-2*$E$16),($E$8*100*$E$11-$E$16))</f>
        <v>2140</v>
      </c>
      <c r="M24" s="35" t="n">
        <f aca="false">(L24/$L$27)*100</f>
        <v>1.40919267746609</v>
      </c>
      <c r="N24" s="28" t="n">
        <f aca="false">IF((G24&lt;=$E$22),(100*$E$11*$E$8-100*$E$27*$E$24-$E$16-$E$28),(IF((G24&lt;=$E$6),(100*$E$11*$E$8-100*$E$27*$E$24-$E$16-$E$28+$E$27*100*(G24-$E$22)-$E$28),100*$E$11*$E$8-100*$E$27*$E$24-$E$16-$E$28+$E$27*100*(G24-$E$22)-$E$28-$E$11*100*(G24-$E$6)-$E$16)))</f>
        <v>-4950</v>
      </c>
      <c r="O24" s="37" t="n">
        <f aca="false">(N24/$N$27)*100</f>
        <v>7071.42857142857</v>
      </c>
      <c r="P24" s="28" t="n">
        <f aca="false">IF((G24&lt;=$E$6),(100*$E$11*$E$8-$E$16),(100*$E$11*$E$8-$E$16-100*$E$11*(G24-$E$6)-$E$16))</f>
        <v>-11880</v>
      </c>
      <c r="Q24" s="37" t="n">
        <f aca="false">(P24/$L$27)*100</f>
        <v>-7.82299486369024</v>
      </c>
      <c r="R24" s="26" t="n">
        <f aca="false">IF((G24&lt;=$E$22),($E$27*100*($E$22-G24-$E$24)-2*$E$28-$E$11*100*$E$8-$E$16),IF((G24&lt;=$E$6),-$E$27*100*$E$24-$E$28-$E$11*100*$E$8-$E$16,($E$11*100*(G24-$E$6-$E$8)-2*$E$16-$E$27*100*$E$24-$E$28)))</f>
        <v>9730</v>
      </c>
      <c r="S24" s="27" t="n">
        <f aca="false">(R24/$R$27)*100</f>
        <v>228.941176470588</v>
      </c>
      <c r="T24" s="82" t="n">
        <f aca="false">IF((G24&gt;$E$6),($E$11*100*$E$8-2*$E$16-$E$27*100*$E$24-2*$E$28-$E$11*100*(G24-$E$6)+$E$27*100*(G24-$E$22)+$E$12*(G24-$E$4)-2*$E$15),(IF((G24&gt;$E$22),($E$11*100*$E$8-1*$E$16-$E$27*100*$E$24-2*$E$28+$E$27*100*(G24-$E$22)+$E$12*(G24-$E$4)-2*$E$15),$E$11*100*$E$8-1*$E$16-$E$27*100*$E$24-1*$E$28+$E$12*(G24-$E$4)-2*$E$15)))</f>
        <v>3540.00000000001</v>
      </c>
      <c r="U24" s="83" t="n">
        <f aca="false">(T24/$T$27)*100</f>
        <v>4.69309293384596</v>
      </c>
      <c r="V24" s="1"/>
      <c r="AB24" s="34" t="n">
        <v>88</v>
      </c>
      <c r="AC24" s="82" t="n">
        <v>1570</v>
      </c>
      <c r="AD24" s="83" t="n">
        <v>8.90527509926262</v>
      </c>
    </row>
    <row r="25" customFormat="false" ht="13.8" hidden="false" customHeight="false" outlineLevel="0" collapsed="false">
      <c r="A25" s="1"/>
      <c r="B25" s="8" t="s">
        <v>24</v>
      </c>
      <c r="C25" s="9"/>
      <c r="D25" s="9"/>
      <c r="E25" s="41" t="s">
        <v>74</v>
      </c>
      <c r="F25" s="1"/>
      <c r="G25" s="62" t="n">
        <f aca="false">G24+1</f>
        <v>85</v>
      </c>
      <c r="H25" s="63" t="n">
        <f aca="false">$E$12*(G25-$E$4)-2*$E$15</f>
        <v>9490.00000000001</v>
      </c>
      <c r="I25" s="64" t="n">
        <f aca="false">((H25)/$H$27)*100</f>
        <v>12.5695364238411</v>
      </c>
      <c r="J25" s="65" t="n">
        <f aca="false">IF((G25&gt;=$E$6),($E$11*100*$E$8-$E$27*100*$E$24-$E$16-$E$28),(IF((G25&gt;=$E$22),($E$11*100*$E$8-$E$27*100*$E$24-2*$E$16-$E$28-$E$11*100*($E$6-G25)),$E$11*100*$E$8-$E$27*100*$E$24-2*$E$16-2*$E$28-$E$11*100*($E$6-$E$22))))</f>
        <v>70</v>
      </c>
      <c r="K25" s="66" t="n">
        <f aca="false">(J25/$J$27)*100</f>
        <v>0.0886861776257443</v>
      </c>
      <c r="L25" s="65" t="n">
        <f aca="false">IF((G25&lt;$E$6),(100*$E$11*(G25-$E$6+$E$8)-2*$E$16),($E$8*100*$E$11-$E$16))</f>
        <v>2140</v>
      </c>
      <c r="M25" s="67" t="n">
        <f aca="false">(L25/$L$27)*100</f>
        <v>1.40919267746609</v>
      </c>
      <c r="N25" s="63" t="n">
        <f aca="false">IF((G25&lt;=$E$22),(100*$E$11*$E$8-100*$E$27*$E$24-$E$16-$E$28),(IF((G25&lt;=$E$6),(100*$E$11*$E$8-100*$E$27*$E$24-$E$16-$E$28+$E$27*100*(G25-$E$22)-$E$28),100*$E$11*$E$8-100*$E$27*$E$24-$E$16-$E$28+$E$27*100*(G25-$E$22)-$E$28-$E$11*100*(G25-$E$6)-$E$16)))</f>
        <v>-5950</v>
      </c>
      <c r="O25" s="69" t="n">
        <f aca="false">(N25/$N$27)*100</f>
        <v>8500</v>
      </c>
      <c r="P25" s="63" t="n">
        <f aca="false">IF((G25&lt;=$E$6),(100*$E$11*$E$8-$E$16),(100*$E$11*$E$8-$E$16-100*$E$11*(G25-$E$6)-$E$16))</f>
        <v>-13880</v>
      </c>
      <c r="Q25" s="69" t="n">
        <f aca="false">(P25/$L$27)*100</f>
        <v>-9.139997365995</v>
      </c>
      <c r="R25" s="65" t="n">
        <f aca="false">IF((G25&lt;=$E$22),($E$27*100*($E$22-G25-$E$24)-2*$E$28-$E$11*100*$E$8-$E$16),IF((G25&lt;=$E$6),-$E$27*100*$E$24-$E$28-$E$11*100*$E$8-$E$16,($E$11*100*(G25-$E$6-$E$8)-2*$E$16-$E$27*100*$E$24-$E$28)))</f>
        <v>11730</v>
      </c>
      <c r="S25" s="66" t="n">
        <f aca="false">(R25/$R$27)*100</f>
        <v>276</v>
      </c>
      <c r="T25" s="90" t="n">
        <f aca="false">IF((G25&gt;$E$6),($E$11*100*$E$8-2*$E$16-$E$27*100*$E$24-2*$E$28-$E$11*100*(G25-$E$6)+$E$27*100*(G25-$E$22)+$E$12*(G25-$E$4)-2*$E$15),(IF((G25&gt;$E$22),($E$11*100*$E$8-1*$E$16-$E$27*100*$E$24-2*$E$28+$E$27*100*(G25-$E$22)+$E$12*(G25-$E$4)-2*$E$15),$E$11*100*$E$8-1*$E$16-$E$27*100*$E$24-1*$E$28+$E$12*(G25-$E$4)-2*$E$15)))</f>
        <v>3540.00000000001</v>
      </c>
      <c r="U25" s="91" t="n">
        <f aca="false">(T25/$T$27)*100</f>
        <v>4.69309293384596</v>
      </c>
      <c r="V25" s="1"/>
      <c r="AB25" s="34" t="n">
        <v>89</v>
      </c>
      <c r="AC25" s="82" t="n">
        <v>1970</v>
      </c>
      <c r="AD25" s="83" t="n">
        <v>11.1741349971639</v>
      </c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70"/>
      <c r="H26" s="70"/>
      <c r="I26" s="7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"/>
      <c r="AB26" s="34" t="n">
        <v>90</v>
      </c>
      <c r="AC26" s="82" t="n">
        <v>2370</v>
      </c>
      <c r="AD26" s="83" t="n">
        <v>13.4429948950652</v>
      </c>
    </row>
    <row r="27" customFormat="false" ht="13.2" hidden="false" customHeight="false" outlineLevel="0" collapsed="false">
      <c r="A27" s="1"/>
      <c r="B27" s="8" t="s">
        <v>75</v>
      </c>
      <c r="C27" s="9"/>
      <c r="D27" s="9"/>
      <c r="E27" s="44" t="n">
        <v>10</v>
      </c>
      <c r="F27" s="71" t="s">
        <v>41</v>
      </c>
      <c r="G27" s="70"/>
      <c r="H27" s="70" t="n">
        <f aca="false">E12*E4+E15</f>
        <v>75500</v>
      </c>
      <c r="I27" s="70"/>
      <c r="J27" s="70" t="n">
        <f aca="false">E11*100*E6-E27*100*E22+E16+E28-E11*100*E8+E27*100*E24</f>
        <v>78930</v>
      </c>
      <c r="K27" s="70"/>
      <c r="L27" s="70" t="n">
        <f aca="false">E11*100*(E6-E8)+E16</f>
        <v>151860</v>
      </c>
      <c r="M27" s="70"/>
      <c r="N27" s="70" t="n">
        <f aca="false">E27*100*E24+E28-E11*100*E8+E16</f>
        <v>-70</v>
      </c>
      <c r="O27" s="70"/>
      <c r="P27" s="70" t="n">
        <f aca="false">100*E11*(E6-E8)+E16</f>
        <v>151860</v>
      </c>
      <c r="Q27" s="70"/>
      <c r="R27" s="70" t="n">
        <f aca="false">E27*100*E24+E11*100*E8+E28+E16</f>
        <v>4250</v>
      </c>
      <c r="S27" s="70"/>
      <c r="T27" s="70" t="n">
        <f aca="false">E12*E4+E15+E27*100*E24+E28-E11*100*E8+E16</f>
        <v>75430</v>
      </c>
      <c r="U27" s="6"/>
      <c r="V27" s="1"/>
      <c r="AB27" s="34" t="n">
        <v>91</v>
      </c>
      <c r="AC27" s="82" t="n">
        <v>2370</v>
      </c>
      <c r="AD27" s="83" t="n">
        <v>13.4429948950652</v>
      </c>
    </row>
    <row r="28" customFormat="false" ht="13.8" hidden="false" customHeight="false" outlineLevel="0" collapsed="false">
      <c r="A28" s="1"/>
      <c r="B28" s="49" t="s">
        <v>76</v>
      </c>
      <c r="C28" s="9"/>
      <c r="D28" s="9"/>
      <c r="E28" s="45" t="n">
        <v>0</v>
      </c>
      <c r="F28" s="1"/>
      <c r="G28" s="47"/>
      <c r="H28" s="47"/>
      <c r="I28" s="47"/>
      <c r="J28" s="1"/>
      <c r="K28" s="1"/>
      <c r="L28" s="1"/>
      <c r="M28" s="1"/>
      <c r="N28" s="1"/>
      <c r="O28" s="1"/>
      <c r="P28" s="1"/>
      <c r="Q28" s="1"/>
      <c r="R28" s="72" t="s">
        <v>26</v>
      </c>
      <c r="S28" s="1"/>
      <c r="T28" s="1"/>
      <c r="U28" s="1"/>
      <c r="V28" s="1"/>
      <c r="AB28" s="34" t="n">
        <v>92</v>
      </c>
      <c r="AC28" s="82" t="n">
        <v>2370</v>
      </c>
      <c r="AD28" s="83" t="n">
        <v>13.4429948950652</v>
      </c>
    </row>
    <row r="29" customFormat="false" ht="13.2" hidden="false" customHeight="false" outlineLevel="0" collapsed="false">
      <c r="A29" s="1"/>
      <c r="B29" s="92"/>
      <c r="C29" s="93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AB29" s="34" t="n">
        <v>93</v>
      </c>
      <c r="AC29" s="82" t="n">
        <v>2370</v>
      </c>
      <c r="AD29" s="83" t="n">
        <v>13.4429948950652</v>
      </c>
    </row>
    <row r="30" customFormat="false" ht="13.2" hidden="false" customHeight="false" outlineLevel="0" collapsed="false">
      <c r="A30" s="1"/>
      <c r="B30" s="94"/>
      <c r="C30" s="93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AB30" s="34" t="n">
        <v>94</v>
      </c>
      <c r="AC30" s="82" t="n">
        <v>2370</v>
      </c>
      <c r="AD30" s="83" t="n">
        <v>13.4429948950652</v>
      </c>
    </row>
    <row r="31" customFormat="false" ht="13.8" hidden="false" customHeight="false" outlineLevel="0" collapsed="false">
      <c r="A31" s="1"/>
      <c r="B31" s="95" t="s">
        <v>77</v>
      </c>
      <c r="C31" s="96"/>
      <c r="D31" s="96"/>
      <c r="E31" s="97"/>
      <c r="F31" s="97"/>
      <c r="G31" s="97"/>
      <c r="H31" s="58"/>
      <c r="I31" s="58"/>
      <c r="J31" s="98"/>
      <c r="K31" s="99" t="s">
        <v>78</v>
      </c>
      <c r="L31" s="100"/>
      <c r="M31" s="100"/>
      <c r="N31" s="100"/>
      <c r="O31" s="100"/>
      <c r="P31" s="100"/>
      <c r="Q31" s="1"/>
      <c r="R31" s="1"/>
      <c r="S31" s="1"/>
      <c r="T31" s="1"/>
      <c r="U31" s="1"/>
      <c r="V31" s="1"/>
      <c r="AB31" s="62" t="n">
        <v>95</v>
      </c>
      <c r="AC31" s="90" t="n">
        <v>2370</v>
      </c>
      <c r="AD31" s="91" t="n">
        <v>13.4429948950652</v>
      </c>
    </row>
    <row r="32" customFormat="false" ht="13.2" hidden="false" customHeight="false" outlineLevel="0" collapsed="false">
      <c r="A32" s="1"/>
      <c r="B32" s="101" t="s">
        <v>79</v>
      </c>
      <c r="C32" s="96"/>
      <c r="D32" s="96"/>
      <c r="E32" s="97"/>
      <c r="F32" s="97"/>
      <c r="G32" s="97"/>
      <c r="H32" s="102"/>
      <c r="I32" s="58"/>
      <c r="J32" s="98"/>
      <c r="K32" s="100" t="s">
        <v>80</v>
      </c>
      <c r="L32" s="100"/>
      <c r="M32" s="100"/>
      <c r="N32" s="100"/>
      <c r="O32" s="100"/>
      <c r="P32" s="100"/>
      <c r="Q32" s="1"/>
      <c r="R32" s="1"/>
      <c r="S32" s="1"/>
      <c r="T32" s="1"/>
      <c r="U32" s="1"/>
      <c r="V32" s="1"/>
    </row>
    <row r="33" customFormat="false" ht="13.2" hidden="false" customHeight="false" outlineLevel="0" collapsed="false">
      <c r="A33" s="1"/>
      <c r="B33" s="103" t="s">
        <v>81</v>
      </c>
      <c r="C33" s="96"/>
      <c r="D33" s="96"/>
      <c r="E33" s="97"/>
      <c r="F33" s="97"/>
      <c r="G33" s="97"/>
      <c r="H33" s="102"/>
      <c r="I33" s="58"/>
      <c r="J33" s="98"/>
      <c r="K33" s="100" t="s">
        <v>82</v>
      </c>
      <c r="L33" s="100"/>
      <c r="M33" s="100"/>
      <c r="N33" s="100"/>
      <c r="O33" s="100"/>
      <c r="P33" s="100"/>
      <c r="Q33" s="1"/>
      <c r="R33" s="1"/>
      <c r="S33" s="1"/>
      <c r="T33" s="1"/>
      <c r="U33" s="1"/>
      <c r="V33" s="1"/>
    </row>
    <row r="34" customFormat="false" ht="13.2" hidden="false" customHeight="false" outlineLevel="0" collapsed="false">
      <c r="A34" s="1"/>
      <c r="B34" s="104"/>
      <c r="C34" s="105"/>
      <c r="D34" s="105"/>
      <c r="E34" s="100"/>
      <c r="F34" s="100"/>
      <c r="G34" s="100"/>
      <c r="H34" s="58"/>
      <c r="I34" s="58"/>
      <c r="J34" s="98"/>
      <c r="K34" s="100"/>
      <c r="L34" s="100"/>
      <c r="M34" s="100"/>
      <c r="N34" s="100"/>
      <c r="O34" s="100"/>
      <c r="P34" s="100"/>
      <c r="Q34" s="1"/>
      <c r="R34" s="1"/>
      <c r="S34" s="1"/>
      <c r="T34" s="1"/>
      <c r="U34" s="1"/>
      <c r="V34" s="1"/>
    </row>
    <row r="35" customFormat="false" ht="13.2" hidden="false" customHeight="false" outlineLevel="0" collapsed="false">
      <c r="A35" s="1"/>
      <c r="B35" s="93"/>
      <c r="C35" s="93"/>
      <c r="D35" s="93"/>
      <c r="E35" s="1"/>
      <c r="F35" s="1"/>
      <c r="G35" s="1"/>
      <c r="H35" s="106"/>
      <c r="I35" s="98"/>
      <c r="J35" s="9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2" hidden="false" customHeight="false" outlineLevel="0" collapsed="false">
      <c r="A36" s="1"/>
      <c r="B36" s="95" t="s">
        <v>83</v>
      </c>
      <c r="C36" s="96"/>
      <c r="D36" s="96"/>
      <c r="E36" s="97"/>
      <c r="F36" s="97"/>
      <c r="G36" s="97"/>
      <c r="H36" s="58"/>
      <c r="I36" s="58"/>
      <c r="J36" s="98"/>
      <c r="K36" s="99" t="s">
        <v>84</v>
      </c>
      <c r="L36" s="100"/>
      <c r="M36" s="100"/>
      <c r="N36" s="100"/>
      <c r="O36" s="100"/>
      <c r="P36" s="100"/>
      <c r="Q36" s="1"/>
      <c r="R36" s="1"/>
      <c r="S36" s="1"/>
      <c r="T36" s="1"/>
      <c r="U36" s="1"/>
      <c r="V36" s="1"/>
    </row>
    <row r="37" customFormat="false" ht="13.2" hidden="false" customHeight="false" outlineLevel="0" collapsed="false">
      <c r="A37" s="1"/>
      <c r="B37" s="101" t="s">
        <v>85</v>
      </c>
      <c r="C37" s="96"/>
      <c r="D37" s="96"/>
      <c r="E37" s="97"/>
      <c r="F37" s="97"/>
      <c r="G37" s="97"/>
      <c r="H37" s="102"/>
      <c r="I37" s="58"/>
      <c r="J37" s="98"/>
      <c r="K37" s="100" t="s">
        <v>86</v>
      </c>
      <c r="L37" s="100"/>
      <c r="M37" s="100"/>
      <c r="N37" s="100"/>
      <c r="O37" s="100"/>
      <c r="P37" s="100"/>
      <c r="Q37" s="1"/>
      <c r="R37" s="1"/>
      <c r="S37" s="1"/>
      <c r="T37" s="1"/>
      <c r="U37" s="1"/>
      <c r="V37" s="1"/>
    </row>
    <row r="38" customFormat="false" ht="13.2" hidden="false" customHeight="false" outlineLevel="0" collapsed="false">
      <c r="A38" s="1"/>
      <c r="B38" s="103" t="s">
        <v>87</v>
      </c>
      <c r="C38" s="96"/>
      <c r="D38" s="96"/>
      <c r="E38" s="97"/>
      <c r="F38" s="97"/>
      <c r="G38" s="97"/>
      <c r="H38" s="102"/>
      <c r="I38" s="58"/>
      <c r="J38" s="98"/>
      <c r="K38" s="100" t="s">
        <v>88</v>
      </c>
      <c r="L38" s="100"/>
      <c r="M38" s="100"/>
      <c r="N38" s="100"/>
      <c r="O38" s="100"/>
      <c r="P38" s="100"/>
      <c r="Q38" s="1"/>
      <c r="R38" s="1"/>
      <c r="S38" s="1"/>
      <c r="T38" s="1"/>
      <c r="U38" s="1"/>
      <c r="V38" s="1"/>
    </row>
    <row r="39" customFormat="false" ht="13.2" hidden="false" customHeight="false" outlineLevel="0" collapsed="false">
      <c r="A39" s="1"/>
      <c r="B39" s="104"/>
      <c r="C39" s="105"/>
      <c r="D39" s="105"/>
      <c r="E39" s="100"/>
      <c r="F39" s="100"/>
      <c r="G39" s="100"/>
      <c r="H39" s="58"/>
      <c r="I39" s="58"/>
      <c r="J39" s="98"/>
      <c r="K39" s="100"/>
      <c r="L39" s="100"/>
      <c r="M39" s="100"/>
      <c r="N39" s="100"/>
      <c r="O39" s="100"/>
      <c r="P39" s="100"/>
      <c r="Q39" s="1"/>
      <c r="R39" s="1"/>
      <c r="S39" s="1"/>
      <c r="T39" s="1"/>
      <c r="U39" s="1"/>
      <c r="V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07"/>
      <c r="I40" s="98"/>
      <c r="J40" s="9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07"/>
      <c r="I41" s="98"/>
      <c r="J41" s="9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98"/>
      <c r="I42" s="98"/>
      <c r="J42" s="98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2" hidden="false" customHeight="false" outlineLevel="0" collapsed="false">
      <c r="H43" s="108"/>
      <c r="I43" s="109"/>
      <c r="J43" s="108"/>
    </row>
    <row r="44" customFormat="false" ht="13.2" hidden="false" customHeight="false" outlineLevel="0" collapsed="false">
      <c r="H44" s="110"/>
      <c r="I44" s="109"/>
      <c r="J44" s="109"/>
    </row>
    <row r="45" customFormat="false" ht="13.2" hidden="false" customHeight="false" outlineLevel="0" collapsed="false">
      <c r="H45" s="109"/>
      <c r="I45" s="109"/>
      <c r="J45" s="109"/>
    </row>
  </sheetData>
  <mergeCells count="1">
    <mergeCell ref="AB7:A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0:36:25Z</dcterms:created>
  <dc:creator> </dc:creator>
  <dc:description/>
  <dc:language>en-US</dc:language>
  <cp:lastModifiedBy>rwmill3745</cp:lastModifiedBy>
  <dcterms:modified xsi:type="dcterms:W3CDTF">2014-02-05T20:45:22Z</dcterms:modified>
  <cp:revision>0</cp:revision>
  <dc:subject/>
  <dc:title/>
</cp:coreProperties>
</file>